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Voorbeeldprojec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6">
  <si>
    <t xml:space="preserve">RekenenOpDeMagicMix</t>
  </si>
  <si>
    <t xml:space="preserve">Financieel en maatschappelijk rendement</t>
  </si>
  <si>
    <t xml:space="preserve">Doelgroepen: statushouders, jongeren promovendi, spoedzoekers en begeleid wonen</t>
  </si>
  <si>
    <t xml:space="preserve">Fantastisch project, Nergenshuizen</t>
  </si>
  <si>
    <t xml:space="preserve">Voormalig schoolgebouw voor 15 jaar ingezet voor zelfstandige woningen. Coproducite DeCorporatie en SuperBeheer 2017+</t>
  </si>
  <si>
    <t xml:space="preserve">INKOMSTEN IN JAAR 1</t>
  </si>
  <si>
    <t xml:space="preserve">N</t>
  </si>
  <si>
    <t xml:space="preserve">€ per maand</t>
  </si>
  <si>
    <t xml:space="preserve">bezetting</t>
  </si>
  <si>
    <t xml:space="preserve">per jaar</t>
  </si>
  <si>
    <t xml:space="preserve">Inkomsten uit verhuur (specificatie met projectinfo)</t>
  </si>
  <si>
    <t xml:space="preserve"> - Jongeren</t>
  </si>
  <si>
    <t xml:space="preserve"> - Statushouders</t>
  </si>
  <si>
    <t xml:space="preserve"> - Promovendi</t>
  </si>
  <si>
    <t xml:space="preserve"> - Spoedzoekers</t>
  </si>
  <si>
    <t xml:space="preserve"> - Wonen met begeleiding</t>
  </si>
  <si>
    <t xml:space="preserve">Totaal inkomsten uit verhuur</t>
  </si>
  <si>
    <t xml:space="preserve">gemiddeld pm</t>
  </si>
  <si>
    <t xml:space="preserve">Overige inkomsten</t>
  </si>
  <si>
    <t xml:space="preserve"> - verhuur bedrijfsruimte, dienstverlening</t>
  </si>
  <si>
    <t xml:space="preserve"> - Subsidiebijdragen</t>
  </si>
  <si>
    <t xml:space="preserve">Totaal overige inkomsten</t>
  </si>
  <si>
    <t xml:space="preserve">TOTAAL</t>
  </si>
  <si>
    <t xml:space="preserve">Referentietabel</t>
  </si>
  <si>
    <t xml:space="preserve">UITGAVEN 1: JAARLIJKS</t>
  </si>
  <si>
    <t xml:space="preserve">€</t>
  </si>
  <si>
    <t xml:space="preserve">%</t>
  </si>
  <si>
    <t xml:space="preserve">Aedex</t>
  </si>
  <si>
    <t xml:space="preserve">min</t>
  </si>
  <si>
    <t xml:space="preserve">max</t>
  </si>
  <si>
    <t xml:space="preserve">beinvloedbaar</t>
  </si>
  <si>
    <t xml:space="preserve">nietbeinvloedbaar</t>
  </si>
  <si>
    <t xml:space="preserve">waarvan verhuurderheffing</t>
  </si>
  <si>
    <t xml:space="preserve">totaal</t>
  </si>
  <si>
    <t xml:space="preserve">Onderhoudsuitgaven gebouw</t>
  </si>
  <si>
    <t xml:space="preserve"> - Reparatie (opgenomen in dagelijks en mutatie)</t>
  </si>
  <si>
    <t xml:space="preserve">gemiddeld in 2014</t>
  </si>
  <si>
    <t xml:space="preserve"> - Dagelijks en mutatieonderhoud</t>
  </si>
  <si>
    <t xml:space="preserve"> - Planmatig onderhoud (reservering, geen uitgave)</t>
  </si>
  <si>
    <t xml:space="preserve">Totaal onderhoudskosten per jaar</t>
  </si>
  <si>
    <t xml:space="preserve">Beheerkosten gebouw/exploitatie</t>
  </si>
  <si>
    <t xml:space="preserve"> - Bedrijfskosten </t>
  </si>
  <si>
    <t xml:space="preserve"> - Belastingen en verzekeringen (incl Verhuurderheffing)</t>
  </si>
  <si>
    <t xml:space="preserve"> - Erfpachtcanon</t>
  </si>
  <si>
    <t xml:space="preserve">Totaal bedrijfskosten en belastingen</t>
  </si>
  <si>
    <t xml:space="preserve">Sociaal beheer e/o overige kosten</t>
  </si>
  <si>
    <t xml:space="preserve"> - Projecten en ondersteuning</t>
  </si>
  <si>
    <t xml:space="preserve"> - Huurkorting </t>
  </si>
  <si>
    <t xml:space="preserve"> - Overige kosten</t>
  </si>
  <si>
    <t xml:space="preserve">Totale kosten sociaal beheer</t>
  </si>
  <si>
    <t xml:space="preserve">gemiddeld pj</t>
  </si>
  <si>
    <t xml:space="preserve">UITGAVEN 2: INVESTERING</t>
  </si>
  <si>
    <t xml:space="preserve">Investering (cf definitie stichtingskostenopzet)</t>
  </si>
  <si>
    <t xml:space="preserve">  - gebouw (inbrengwaarde)</t>
  </si>
  <si>
    <t xml:space="preserve">  - verbouwkosten + installaties (aanbesteed)</t>
  </si>
  <si>
    <t xml:space="preserve">  - inrichtingkosten (gezamenlijke ruimtes, wasmachines e.d.)</t>
  </si>
  <si>
    <t xml:space="preserve"> - bijkomende kosten</t>
  </si>
  <si>
    <t xml:space="preserve">Totaal</t>
  </si>
  <si>
    <t xml:space="preserve">EXPLOITATIEGEGEVENS</t>
  </si>
  <si>
    <t xml:space="preserve">Percentage huurstijging per jaar</t>
  </si>
  <si>
    <t xml:space="preserve">Kostenstijging per jaar</t>
  </si>
  <si>
    <t xml:space="preserve">Discontovoet / rente bij financiering</t>
  </si>
  <si>
    <t xml:space="preserve">Discontovoet WSW=5%</t>
  </si>
  <si>
    <t xml:space="preserve">Restwaarde investering einde exploitatietermijn</t>
  </si>
  <si>
    <t xml:space="preserve">Let op: waarde moet hard ingevoerd worden in rij 56!</t>
  </si>
  <si>
    <t xml:space="preserve">EXPLOITATIEOVERZICHT</t>
  </si>
  <si>
    <t xml:space="preserve">Vervaardiging</t>
  </si>
  <si>
    <t xml:space="preserve">Exploitatie</t>
  </si>
  <si>
    <t xml:space="preserve">Jaar</t>
  </si>
  <si>
    <t xml:space="preserve">Investering (stichtingskosten of anders)</t>
  </si>
  <si>
    <t xml:space="preserve">Inkomsten uit verhuur</t>
  </si>
  <si>
    <t xml:space="preserve">Inkomsten overig (tellen niet mee voor bedrijfswaarde)</t>
  </si>
  <si>
    <t xml:space="preserve">Uitgaven onderhoud</t>
  </si>
  <si>
    <t xml:space="preserve">Uitgaven beheer</t>
  </si>
  <si>
    <t xml:space="preserve">Uittgaven sociaal (+harde ivoer restwaarde)</t>
  </si>
  <si>
    <t xml:space="preserve">RESULTAAT UIT EXPLOITATIE</t>
  </si>
  <si>
    <t xml:space="preserve">UITKOMSTEN</t>
  </si>
  <si>
    <t xml:space="preserve">10 JAAR</t>
  </si>
  <si>
    <t xml:space="preserve">15 JAAR</t>
  </si>
  <si>
    <t xml:space="preserve">25 JAAR</t>
  </si>
  <si>
    <t xml:space="preserve">50 JAAR</t>
  </si>
  <si>
    <t xml:space="preserve">Resultaat uit exploitatie (IRR)</t>
  </si>
  <si>
    <t xml:space="preserve">Bedrijfswaarde vastgoed (discontovoet=rekenrente)*</t>
  </si>
  <si>
    <t xml:space="preserve">Kostendekkende aanvanghuur per vhe per maand</t>
  </si>
  <si>
    <t xml:space="preserve">*Eenvoudige berekening: houdt geen rekening met restwaarde en kosten einde levensduur</t>
  </si>
  <si>
    <t xml:space="preserve">©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%"/>
    <numFmt numFmtId="168" formatCode="0.0%"/>
    <numFmt numFmtId="169" formatCode="0.00%"/>
  </numFmts>
  <fonts count="24">
    <font>
      <sz val="11"/>
      <color rgb="FF000000"/>
      <name val="Helvetica Neu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94D7E"/>
      <name val="Arial"/>
      <family val="2"/>
      <charset val="204"/>
    </font>
    <font>
      <b val="true"/>
      <sz val="42"/>
      <color rgb="FF99CC00"/>
      <name val="Arial"/>
      <family val="2"/>
      <charset val="204"/>
    </font>
    <font>
      <b val="true"/>
      <sz val="30"/>
      <color rgb="FF5E88B1"/>
      <name val="Arial"/>
      <family val="2"/>
      <charset val="204"/>
    </font>
    <font>
      <sz val="16"/>
      <color rgb="FF90713A"/>
      <name val="Arial"/>
      <family val="2"/>
      <charset val="204"/>
    </font>
    <font>
      <sz val="11"/>
      <color rgb="FF90713A"/>
      <name val="Arial"/>
      <family val="2"/>
      <charset val="204"/>
    </font>
    <font>
      <b val="true"/>
      <sz val="16"/>
      <color rgb="FF90713A"/>
      <name val="Arial"/>
      <family val="2"/>
      <charset val="204"/>
    </font>
    <font>
      <sz val="20"/>
      <color rgb="FF90713A"/>
      <name val="Arial"/>
      <family val="0"/>
      <charset val="204"/>
    </font>
    <font>
      <sz val="14"/>
      <color rgb="FF90713A"/>
      <name val="Arial"/>
      <family val="2"/>
      <charset val="204"/>
    </font>
    <font>
      <b val="true"/>
      <sz val="16"/>
      <color rgb="FFFFCC00"/>
      <name val="Arial"/>
      <family val="2"/>
      <charset val="204"/>
    </font>
    <font>
      <sz val="16"/>
      <color rgb="FFFFFFFF"/>
      <name val="Arial"/>
      <family val="0"/>
      <charset val="204"/>
    </font>
    <font>
      <sz val="16"/>
      <color rgb="FFFFCC00"/>
      <name val="Arial"/>
      <family val="2"/>
      <charset val="204"/>
    </font>
    <font>
      <sz val="16"/>
      <color rgb="FF90713A"/>
      <name val="Arial"/>
      <family val="0"/>
      <charset val="204"/>
    </font>
    <font>
      <sz val="20"/>
      <color rgb="FF000000"/>
      <name val="Arial"/>
      <family val="2"/>
      <charset val="204"/>
    </font>
    <font>
      <sz val="18"/>
      <color rgb="FF90713A"/>
      <name val="Arial"/>
      <family val="0"/>
      <charset val="204"/>
    </font>
    <font>
      <b val="true"/>
      <sz val="16"/>
      <color rgb="FF90713A"/>
      <name val="Arial"/>
      <family val="0"/>
      <charset val="204"/>
    </font>
    <font>
      <b val="true"/>
      <sz val="18"/>
      <color rgb="FF90713A"/>
      <name val="Arial"/>
      <family val="0"/>
      <charset val="204"/>
    </font>
    <font>
      <sz val="16"/>
      <color rgb="FFA2BD90"/>
      <name val="Arial"/>
      <family val="0"/>
      <charset val="204"/>
    </font>
    <font>
      <sz val="9"/>
      <color rgb="FF000090"/>
      <name val="Arial"/>
      <family val="2"/>
      <charset val="204"/>
    </font>
    <font>
      <sz val="16"/>
      <color rgb="FFEEF3F4"/>
      <name val="Arial"/>
      <family val="0"/>
      <charset val="204"/>
    </font>
    <font>
      <b val="true"/>
      <sz val="16"/>
      <color rgb="FFFFCC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5E88B1"/>
        <bgColor rgb="FF666699"/>
      </patternFill>
    </fill>
    <fill>
      <patternFill patternType="solid">
        <fgColor rgb="FFEEF3F4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90713A"/>
        <bgColor rgb="FF6666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4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8" fillId="3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4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7" fillId="4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4" borderId="3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5" fillId="3" borderId="2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3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5" fontId="15" fillId="3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5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15" fillId="3" borderId="2" xfId="1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90713A"/>
      <rgbColor rgb="FF800080"/>
      <rgbColor rgb="FF008080"/>
      <rgbColor rgb="FFA2BD90"/>
      <rgbColor rgb="FF5E88B1"/>
      <rgbColor rgb="FF9999FF"/>
      <rgbColor rgb="FF993366"/>
      <rgbColor rgb="FFEEF3F4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94D7E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hyperlink" Target="http://www.ideedoen.nl/" TargetMode="External"/><Relationship Id="rId4" Type="http://schemas.openxmlformats.org/officeDocument/2006/relationships/image" Target="../media/image2.jpe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3</xdr:row>
      <xdr:rowOff>0</xdr:rowOff>
    </xdr:from>
    <xdr:to>
      <xdr:col>1</xdr:col>
      <xdr:colOff>11520</xdr:colOff>
      <xdr:row>5</xdr:row>
      <xdr:rowOff>46800</xdr:rowOff>
    </xdr:to>
    <xdr:pic>
      <xdr:nvPicPr>
        <xdr:cNvPr id="0" name="Afbeelding 1" descr=""/>
        <xdr:cNvPicPr/>
      </xdr:nvPicPr>
      <xdr:blipFill>
        <a:blip r:embed="rId1"/>
        <a:stretch/>
      </xdr:blipFill>
      <xdr:spPr>
        <a:xfrm>
          <a:off x="51840" y="1922040"/>
          <a:ext cx="5259960" cy="168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56</xdr:row>
      <xdr:rowOff>418680</xdr:rowOff>
    </xdr:from>
    <xdr:to>
      <xdr:col>1</xdr:col>
      <xdr:colOff>1800</xdr:colOff>
      <xdr:row>59</xdr:row>
      <xdr:rowOff>522720</xdr:rowOff>
    </xdr:to>
    <xdr:pic>
      <xdr:nvPicPr>
        <xdr:cNvPr id="1" name="Afbeelding 4" descr=""/>
        <xdr:cNvPicPr/>
      </xdr:nvPicPr>
      <xdr:blipFill>
        <a:blip r:embed="rId2"/>
        <a:stretch/>
      </xdr:blipFill>
      <xdr:spPr>
        <a:xfrm>
          <a:off x="20880" y="32171400"/>
          <a:ext cx="5281200" cy="170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9280</xdr:colOff>
      <xdr:row>64</xdr:row>
      <xdr:rowOff>954360</xdr:rowOff>
    </xdr:from>
    <xdr:to>
      <xdr:col>0</xdr:col>
      <xdr:colOff>2334600</xdr:colOff>
      <xdr:row>66</xdr:row>
      <xdr:rowOff>238320</xdr:rowOff>
    </xdr:to>
    <xdr:pic>
      <xdr:nvPicPr>
        <xdr:cNvPr id="2" name="Afbeelding 3" descr="Logo id&amp;dn jpg">
          <a:hlinkClick r:id="rId3"/>
        </xdr:cNvPr>
        <xdr:cNvPicPr/>
      </xdr:nvPicPr>
      <xdr:blipFill>
        <a:blip r:embed="rId4"/>
        <a:srcRect l="11425" t="0" r="-14676" b="0"/>
        <a:stretch/>
      </xdr:blipFill>
      <xdr:spPr>
        <a:xfrm>
          <a:off x="269280" y="36974160"/>
          <a:ext cx="2065320" cy="131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6</xdr:col>
      <xdr:colOff>111960</xdr:colOff>
      <xdr:row>1</xdr:row>
      <xdr:rowOff>115920</xdr:rowOff>
    </xdr:to>
    <xdr:pic>
      <xdr:nvPicPr>
        <xdr:cNvPr id="3" name="Afbeelding 1" descr=""/>
        <xdr:cNvPicPr/>
      </xdr:nvPicPr>
      <xdr:blipFill>
        <a:blip r:embed="rId5"/>
        <a:stretch/>
      </xdr:blipFill>
      <xdr:spPr>
        <a:xfrm>
          <a:off x="10369440" y="0"/>
          <a:ext cx="3251520" cy="980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6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10.25" defaultRowHeight="20.1" zeroHeight="false" outlineLevelRow="0" outlineLevelCol="0"/>
  <cols>
    <col collapsed="false" customWidth="true" hidden="false" outlineLevel="0" max="1" min="1" style="1" width="66.25"/>
    <col collapsed="false" customWidth="true" hidden="false" outlineLevel="0" max="5" min="2" style="1" width="21.12"/>
    <col collapsed="false" customWidth="true" hidden="false" outlineLevel="0" max="14" min="6" style="1" width="18.12"/>
    <col collapsed="false" customWidth="true" hidden="false" outlineLevel="0" max="15" min="15" style="1" width="22.87"/>
    <col collapsed="false" customWidth="true" hidden="false" outlineLevel="0" max="52" min="16" style="1" width="18.12"/>
    <col collapsed="false" customWidth="false" hidden="false" outlineLevel="0" max="257" min="53" style="1" width="10.25"/>
  </cols>
  <sheetData>
    <row r="1" customFormat="false" ht="68.1" hidden="false" customHeight="true" outlineLevel="0" collapsed="false">
      <c r="A1" s="2" t="s">
        <v>0</v>
      </c>
      <c r="B1" s="2"/>
    </row>
    <row r="2" customFormat="false" ht="63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</row>
    <row r="4" customFormat="false" ht="29.1" hidden="false" customHeight="true" outlineLevel="0" collapsed="false">
      <c r="A4" s="7"/>
      <c r="B4" s="8" t="s">
        <v>3</v>
      </c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</row>
    <row r="5" customFormat="false" ht="99.75" hidden="false" customHeight="true" outlineLevel="0" collapsed="false">
      <c r="A5" s="9"/>
      <c r="B5" s="10" t="s">
        <v>4</v>
      </c>
      <c r="C5" s="10"/>
      <c r="G5" s="11"/>
      <c r="H5" s="11"/>
      <c r="I5" s="11"/>
      <c r="J5" s="11"/>
      <c r="K5" s="11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</row>
    <row r="6" customFormat="false" ht="63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 t="s">
        <v>9</v>
      </c>
      <c r="F6" s="13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</row>
    <row r="7" customFormat="false" ht="42" hidden="false" customHeight="true" outlineLevel="0" collapsed="false">
      <c r="A7" s="14" t="s">
        <v>10</v>
      </c>
      <c r="B7" s="15"/>
      <c r="C7" s="15"/>
      <c r="D7" s="15"/>
      <c r="E7" s="15"/>
      <c r="F7" s="1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</row>
    <row r="8" customFormat="false" ht="42" hidden="false" customHeight="true" outlineLevel="0" collapsed="false">
      <c r="A8" s="17" t="s">
        <v>11</v>
      </c>
      <c r="B8" s="18" t="n">
        <v>240</v>
      </c>
      <c r="C8" s="19" t="n">
        <v>390</v>
      </c>
      <c r="D8" s="20" t="n">
        <v>1</v>
      </c>
      <c r="E8" s="21" t="n">
        <f aca="false">B8*C8*D8*12</f>
        <v>1123200</v>
      </c>
      <c r="F8" s="1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</row>
    <row r="9" customFormat="false" ht="42" hidden="false" customHeight="true" outlineLevel="0" collapsed="false">
      <c r="A9" s="17" t="s">
        <v>12</v>
      </c>
      <c r="B9" s="18" t="n">
        <v>100</v>
      </c>
      <c r="C9" s="19" t="n">
        <v>425</v>
      </c>
      <c r="D9" s="20" t="n">
        <v>1</v>
      </c>
      <c r="E9" s="21" t="n">
        <f aca="false">B9*C9*D9*12</f>
        <v>510000</v>
      </c>
      <c r="F9" s="1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</row>
    <row r="10" customFormat="false" ht="42" hidden="false" customHeight="true" outlineLevel="0" collapsed="false">
      <c r="A10" s="17" t="s">
        <v>13</v>
      </c>
      <c r="B10" s="18" t="n">
        <v>40</v>
      </c>
      <c r="C10" s="19" t="n">
        <v>425</v>
      </c>
      <c r="D10" s="20" t="n">
        <v>0.96</v>
      </c>
      <c r="E10" s="21" t="n">
        <f aca="false">B10*C10*D10*12</f>
        <v>195840</v>
      </c>
      <c r="F10" s="1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</row>
    <row r="11" customFormat="false" ht="42" hidden="false" customHeight="true" outlineLevel="0" collapsed="false">
      <c r="A11" s="17" t="s">
        <v>14</v>
      </c>
      <c r="B11" s="18" t="n">
        <v>60</v>
      </c>
      <c r="C11" s="19" t="n">
        <v>425</v>
      </c>
      <c r="D11" s="20" t="n">
        <v>0.96</v>
      </c>
      <c r="E11" s="21" t="n">
        <f aca="false">B11*C11*D11*12</f>
        <v>293760</v>
      </c>
      <c r="F11" s="1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</row>
    <row r="12" customFormat="false" ht="42" hidden="false" customHeight="true" outlineLevel="0" collapsed="false">
      <c r="A12" s="17" t="s">
        <v>15</v>
      </c>
      <c r="B12" s="22" t="n">
        <v>40</v>
      </c>
      <c r="C12" s="19" t="n">
        <v>275</v>
      </c>
      <c r="D12" s="20" t="n">
        <v>1</v>
      </c>
      <c r="E12" s="21" t="n">
        <f aca="false">B12*C12*D12*12</f>
        <v>132000</v>
      </c>
      <c r="F12" s="1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</row>
    <row r="13" customFormat="false" ht="46.5" hidden="false" customHeight="true" outlineLevel="0" collapsed="false">
      <c r="A13" s="14" t="s">
        <v>16</v>
      </c>
      <c r="B13" s="23" t="n">
        <f aca="false">SUM(B8:B12)</f>
        <v>480</v>
      </c>
      <c r="C13" s="21"/>
      <c r="D13" s="21"/>
      <c r="E13" s="23" t="n">
        <f aca="false">SUM(E8:E12)</f>
        <v>2254800</v>
      </c>
      <c r="F13" s="24" t="n">
        <f aca="false">E13/B13/12</f>
        <v>391.458333333333</v>
      </c>
      <c r="G13" s="25" t="s">
        <v>17</v>
      </c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6"/>
      <c r="AX13" s="6"/>
      <c r="AY13" s="6"/>
      <c r="AZ13" s="6"/>
    </row>
    <row r="14" customFormat="false" ht="42" hidden="false" customHeight="true" outlineLevel="0" collapsed="false">
      <c r="A14" s="17" t="s">
        <v>18</v>
      </c>
      <c r="B14" s="26"/>
      <c r="C14" s="27"/>
      <c r="D14" s="21"/>
      <c r="E14" s="23"/>
      <c r="F14" s="1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  <c r="AX14" s="6"/>
      <c r="AY14" s="6"/>
      <c r="AZ14" s="6"/>
    </row>
    <row r="15" customFormat="false" ht="42" hidden="false" customHeight="true" outlineLevel="0" collapsed="false">
      <c r="A15" s="17" t="s">
        <v>19</v>
      </c>
      <c r="B15" s="22"/>
      <c r="C15" s="19"/>
      <c r="D15" s="20" t="n">
        <v>0</v>
      </c>
      <c r="E15" s="21" t="n">
        <v>0</v>
      </c>
      <c r="F15" s="1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  <c r="AX15" s="6"/>
      <c r="AY15" s="6"/>
      <c r="AZ15" s="6"/>
    </row>
    <row r="16" customFormat="false" ht="42" hidden="false" customHeight="true" outlineLevel="0" collapsed="false">
      <c r="A16" s="17" t="s">
        <v>20</v>
      </c>
      <c r="B16" s="18" t="n">
        <v>12500</v>
      </c>
      <c r="C16" s="18"/>
      <c r="D16" s="20" t="n">
        <v>1</v>
      </c>
      <c r="E16" s="21" t="n">
        <f aca="false">B16</f>
        <v>12500</v>
      </c>
      <c r="F16" s="1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</row>
    <row r="17" customFormat="false" ht="42" hidden="false" customHeight="true" outlineLevel="0" collapsed="false">
      <c r="A17" s="14" t="s">
        <v>21</v>
      </c>
      <c r="B17" s="28"/>
      <c r="C17" s="21"/>
      <c r="D17" s="21"/>
      <c r="E17" s="23" t="n">
        <f aca="false">SUM(E15:E16)</f>
        <v>12500</v>
      </c>
      <c r="G17" s="29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</row>
    <row r="18" customFormat="false" ht="42" hidden="false" customHeight="true" outlineLevel="0" collapsed="false">
      <c r="A18" s="14" t="s">
        <v>22</v>
      </c>
      <c r="B18" s="28"/>
      <c r="C18" s="30"/>
      <c r="D18" s="30"/>
      <c r="E18" s="31" t="n">
        <f aca="false">E13+E17</f>
        <v>2267300</v>
      </c>
      <c r="G18" s="29" t="s">
        <v>23</v>
      </c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</row>
    <row r="19" customFormat="false" ht="63" hidden="false" customHeight="true" outlineLevel="0" collapsed="false">
      <c r="A19" s="32" t="s">
        <v>24</v>
      </c>
      <c r="B19" s="33" t="s">
        <v>6</v>
      </c>
      <c r="C19" s="33" t="s">
        <v>25</v>
      </c>
      <c r="D19" s="33" t="s">
        <v>26</v>
      </c>
      <c r="E19" s="33" t="s">
        <v>9</v>
      </c>
      <c r="F19" s="16"/>
      <c r="G19" s="34" t="s">
        <v>27</v>
      </c>
      <c r="H19" s="34" t="s">
        <v>28</v>
      </c>
      <c r="I19" s="34" t="s">
        <v>29</v>
      </c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  <c r="AA19" s="35" t="s">
        <v>30</v>
      </c>
      <c r="AB19" s="35" t="s">
        <v>31</v>
      </c>
      <c r="AC19" s="35" t="s">
        <v>32</v>
      </c>
      <c r="AD19" s="35" t="s">
        <v>33</v>
      </c>
      <c r="AE19" s="3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</row>
    <row r="20" customFormat="false" ht="42" hidden="false" customHeight="true" outlineLevel="0" collapsed="false">
      <c r="A20" s="17" t="s">
        <v>34</v>
      </c>
      <c r="B20" s="21"/>
      <c r="C20" s="21"/>
      <c r="D20" s="21"/>
      <c r="E20" s="21"/>
      <c r="F20" s="16"/>
      <c r="G20" s="15"/>
      <c r="H20" s="35"/>
      <c r="I20" s="37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  <c r="AA20" s="35" t="n">
        <f aca="false">AD20-AB20</f>
        <v>2227000000</v>
      </c>
      <c r="AB20" s="35" t="n">
        <v>2265000000</v>
      </c>
      <c r="AC20" s="35" t="n">
        <v>1139000000</v>
      </c>
      <c r="AD20" s="35" t="n">
        <v>4492000000</v>
      </c>
      <c r="AE20" s="15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  <c r="AX20" s="6"/>
      <c r="AY20" s="6"/>
      <c r="AZ20" s="6"/>
    </row>
    <row r="21" customFormat="false" ht="42" hidden="false" customHeight="true" outlineLevel="0" collapsed="false">
      <c r="A21" s="17" t="s">
        <v>35</v>
      </c>
      <c r="B21" s="38" t="n">
        <f aca="false">B13</f>
        <v>480</v>
      </c>
      <c r="C21" s="19" t="n">
        <f aca="false">G21</f>
        <v>325</v>
      </c>
      <c r="D21" s="39"/>
      <c r="E21" s="21" t="n">
        <f aca="false">B21*C21</f>
        <v>156000</v>
      </c>
      <c r="F21" s="16"/>
      <c r="G21" s="15" t="n">
        <v>325</v>
      </c>
      <c r="H21" s="35"/>
      <c r="I21" s="37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35" t="n">
        <f aca="false">AA20/AA22</f>
        <v>2407567.56756757</v>
      </c>
      <c r="AB21" s="35" t="n">
        <f aca="false">AE21</f>
        <v>2415250</v>
      </c>
      <c r="AC21" s="35" t="n">
        <f aca="false">AC20/AC22</f>
        <v>2486899.56331878</v>
      </c>
      <c r="AD21" s="35" t="n">
        <f aca="false">AE21</f>
        <v>2415250</v>
      </c>
      <c r="AE21" s="15" t="n">
        <f aca="false">(2422500+2408000)/2</f>
        <v>2415250</v>
      </c>
      <c r="AF21" s="25" t="s">
        <v>36</v>
      </c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</row>
    <row r="22" customFormat="false" ht="42" hidden="false" customHeight="true" outlineLevel="0" collapsed="false">
      <c r="A22" s="17" t="s">
        <v>37</v>
      </c>
      <c r="B22" s="38" t="n">
        <f aca="false">B21</f>
        <v>480</v>
      </c>
      <c r="C22" s="19" t="n">
        <f aca="false">G22</f>
        <v>210</v>
      </c>
      <c r="D22" s="39"/>
      <c r="E22" s="21" t="n">
        <f aca="false">B22*C22</f>
        <v>100800</v>
      </c>
      <c r="F22" s="16"/>
      <c r="G22" s="15" t="n">
        <v>210</v>
      </c>
      <c r="H22" s="35"/>
      <c r="I22" s="37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35" t="n">
        <v>925</v>
      </c>
      <c r="AB22" s="35" t="n">
        <f aca="false">AB20/AB21</f>
        <v>937.791118931788</v>
      </c>
      <c r="AC22" s="35" t="n">
        <v>458</v>
      </c>
      <c r="AD22" s="35" t="n">
        <f aca="false">AD20/AD21</f>
        <v>1859.84887692785</v>
      </c>
      <c r="AE22" s="15" t="n">
        <v>210</v>
      </c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</row>
    <row r="23" customFormat="false" ht="42" hidden="false" customHeight="true" outlineLevel="0" collapsed="false">
      <c r="A23" s="17" t="s">
        <v>38</v>
      </c>
      <c r="B23" s="38" t="n">
        <f aca="false">B22</f>
        <v>480</v>
      </c>
      <c r="C23" s="19" t="n">
        <f aca="false">G23</f>
        <v>1230</v>
      </c>
      <c r="D23" s="39"/>
      <c r="E23" s="21" t="n">
        <f aca="false">B23*C23</f>
        <v>590400</v>
      </c>
      <c r="F23" s="16"/>
      <c r="G23" s="15" t="n">
        <v>1230</v>
      </c>
      <c r="H23" s="35"/>
      <c r="I23" s="37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B23" s="35" t="n">
        <f aca="false">AB22-AC22</f>
        <v>479.791118931788</v>
      </c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</row>
    <row r="24" customFormat="false" ht="42" hidden="false" customHeight="true" outlineLevel="0" collapsed="false">
      <c r="A24" s="14" t="s">
        <v>39</v>
      </c>
      <c r="B24" s="21"/>
      <c r="C24" s="21"/>
      <c r="D24" s="21"/>
      <c r="E24" s="23" t="n">
        <f aca="false">SUM(E21:E23)</f>
        <v>847200</v>
      </c>
      <c r="F24" s="16"/>
      <c r="G24" s="15" t="n">
        <f aca="false">SUM(G21:G23)</f>
        <v>1765</v>
      </c>
      <c r="H24" s="35"/>
      <c r="I24" s="37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</row>
    <row r="25" customFormat="false" ht="42" hidden="false" customHeight="true" outlineLevel="0" collapsed="false">
      <c r="A25" s="17" t="s">
        <v>40</v>
      </c>
      <c r="B25" s="21"/>
      <c r="C25" s="21"/>
      <c r="D25" s="21"/>
      <c r="E25" s="21"/>
      <c r="F25" s="16"/>
      <c r="G25" s="15"/>
      <c r="H25" s="35"/>
      <c r="I25" s="35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</row>
    <row r="26" customFormat="false" ht="42" hidden="false" customHeight="true" outlineLevel="0" collapsed="false">
      <c r="A26" s="17" t="s">
        <v>41</v>
      </c>
      <c r="B26" s="38" t="n">
        <f aca="false">B23</f>
        <v>480</v>
      </c>
      <c r="C26" s="19" t="n">
        <f aca="false">G26</f>
        <v>925</v>
      </c>
      <c r="D26" s="39"/>
      <c r="E26" s="21" t="n">
        <f aca="false">B26*C26</f>
        <v>444000</v>
      </c>
      <c r="F26" s="16"/>
      <c r="G26" s="15" t="n">
        <v>925</v>
      </c>
      <c r="H26" s="35" t="n">
        <v>347</v>
      </c>
      <c r="I26" s="35" t="n">
        <v>1912</v>
      </c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</row>
    <row r="27" customFormat="false" ht="42" hidden="false" customHeight="true" outlineLevel="0" collapsed="false">
      <c r="A27" s="17" t="s">
        <v>42</v>
      </c>
      <c r="B27" s="38" t="n">
        <f aca="false">B26</f>
        <v>480</v>
      </c>
      <c r="C27" s="19" t="n">
        <f aca="false">G27</f>
        <v>477</v>
      </c>
      <c r="D27" s="39"/>
      <c r="E27" s="21" t="n">
        <f aca="false">B27*C27</f>
        <v>228960</v>
      </c>
      <c r="F27" s="16"/>
      <c r="G27" s="15" t="n">
        <v>477</v>
      </c>
      <c r="H27" s="35"/>
      <c r="I27" s="37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</row>
    <row r="28" customFormat="false" ht="42" hidden="false" customHeight="true" outlineLevel="0" collapsed="false">
      <c r="A28" s="17" t="s">
        <v>43</v>
      </c>
      <c r="B28" s="38" t="n">
        <f aca="false">B27</f>
        <v>480</v>
      </c>
      <c r="C28" s="19" t="n">
        <v>0</v>
      </c>
      <c r="D28" s="39"/>
      <c r="E28" s="21" t="n">
        <f aca="false">B28*C28</f>
        <v>0</v>
      </c>
      <c r="F28" s="16"/>
      <c r="G28" s="15" t="n">
        <v>458</v>
      </c>
      <c r="H28" s="35"/>
      <c r="I28" s="37"/>
      <c r="J28" s="40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</row>
    <row r="29" customFormat="false" ht="42" hidden="false" customHeight="true" outlineLevel="0" collapsed="false">
      <c r="A29" s="14" t="s">
        <v>44</v>
      </c>
      <c r="B29" s="21"/>
      <c r="C29" s="21"/>
      <c r="D29" s="21"/>
      <c r="E29" s="23" t="n">
        <f aca="false">SUM(E26:E28)</f>
        <v>672960</v>
      </c>
      <c r="F29" s="16"/>
      <c r="G29" s="15" t="n">
        <v>1860</v>
      </c>
      <c r="H29" s="35"/>
      <c r="I29" s="37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</row>
    <row r="30" customFormat="false" ht="42" hidden="false" customHeight="true" outlineLevel="0" collapsed="false">
      <c r="A30" s="17" t="s">
        <v>45</v>
      </c>
      <c r="B30" s="21"/>
      <c r="C30" s="21"/>
      <c r="D30" s="21"/>
      <c r="E30" s="21"/>
      <c r="F30" s="16"/>
      <c r="G30" s="16"/>
      <c r="H30" s="16"/>
      <c r="I30" s="16"/>
      <c r="J30" s="1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</row>
    <row r="31" customFormat="false" ht="42" hidden="false" customHeight="true" outlineLevel="0" collapsed="false">
      <c r="A31" s="17" t="s">
        <v>46</v>
      </c>
      <c r="B31" s="38"/>
      <c r="C31" s="19"/>
      <c r="D31" s="39"/>
      <c r="E31" s="21" t="n">
        <f aca="false">B31*C31*D31*12</f>
        <v>0</v>
      </c>
      <c r="F31" s="16"/>
      <c r="G31" s="16"/>
      <c r="H31" s="16"/>
      <c r="I31" s="16"/>
      <c r="J31" s="1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</row>
    <row r="32" customFormat="false" ht="42" hidden="false" customHeight="true" outlineLevel="0" collapsed="false">
      <c r="A32" s="17" t="s">
        <v>47</v>
      </c>
      <c r="B32" s="38"/>
      <c r="C32" s="19"/>
      <c r="D32" s="39"/>
      <c r="E32" s="21" t="n">
        <f aca="false">B32*C32*D32*12</f>
        <v>0</v>
      </c>
      <c r="F32" s="16"/>
      <c r="G32" s="16"/>
      <c r="H32" s="16"/>
      <c r="I32" s="16"/>
      <c r="J32" s="1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</row>
    <row r="33" customFormat="false" ht="42" hidden="false" customHeight="true" outlineLevel="0" collapsed="false">
      <c r="A33" s="17" t="s">
        <v>48</v>
      </c>
      <c r="B33" s="38"/>
      <c r="C33" s="19"/>
      <c r="D33" s="39"/>
      <c r="E33" s="21" t="n">
        <f aca="false">B33*C33*D33*12</f>
        <v>0</v>
      </c>
      <c r="F33" s="16"/>
      <c r="G33" s="16"/>
      <c r="H33" s="16"/>
      <c r="I33" s="16"/>
      <c r="J33" s="1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</row>
    <row r="34" customFormat="false" ht="42" hidden="false" customHeight="true" outlineLevel="0" collapsed="false">
      <c r="A34" s="14" t="s">
        <v>49</v>
      </c>
      <c r="B34" s="28"/>
      <c r="C34" s="21"/>
      <c r="D34" s="21"/>
      <c r="E34" s="23" t="n">
        <f aca="false">SUM(E31:E33)</f>
        <v>0</v>
      </c>
      <c r="F34" s="41"/>
      <c r="G34" s="16"/>
      <c r="H34" s="16"/>
      <c r="I34" s="16"/>
      <c r="J34" s="1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</row>
    <row r="35" customFormat="false" ht="42" hidden="false" customHeight="true" outlineLevel="0" collapsed="false">
      <c r="A35" s="14" t="s">
        <v>22</v>
      </c>
      <c r="B35" s="21" t="n">
        <f aca="false">B13</f>
        <v>480</v>
      </c>
      <c r="C35" s="30"/>
      <c r="D35" s="30"/>
      <c r="E35" s="31" t="n">
        <f aca="false">E24+E29+E34</f>
        <v>1520160</v>
      </c>
      <c r="F35" s="24" t="n">
        <f aca="false">E35/B35</f>
        <v>3167</v>
      </c>
      <c r="G35" s="25" t="s">
        <v>50</v>
      </c>
      <c r="H35" s="16"/>
      <c r="I35" s="16"/>
      <c r="J35" s="1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</row>
    <row r="36" customFormat="false" ht="63" hidden="false" customHeight="true" outlineLevel="0" collapsed="false">
      <c r="A36" s="32" t="s">
        <v>51</v>
      </c>
      <c r="B36" s="33" t="s">
        <v>6</v>
      </c>
      <c r="C36" s="33" t="s">
        <v>25</v>
      </c>
      <c r="D36" s="33" t="s">
        <v>26</v>
      </c>
      <c r="E36" s="33"/>
      <c r="F36" s="16"/>
      <c r="G36" s="16"/>
      <c r="H36" s="16"/>
      <c r="I36" s="1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</row>
    <row r="37" customFormat="false" ht="42" hidden="false" customHeight="true" outlineLevel="0" collapsed="false">
      <c r="A37" s="14" t="s">
        <v>52</v>
      </c>
      <c r="B37" s="21"/>
      <c r="C37" s="21"/>
      <c r="D37" s="21"/>
      <c r="E37" s="42"/>
      <c r="F37" s="16"/>
      <c r="G37" s="16"/>
      <c r="H37" s="16"/>
      <c r="I37" s="1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</row>
    <row r="38" customFormat="false" ht="42" hidden="false" customHeight="true" outlineLevel="0" collapsed="false">
      <c r="A38" s="17" t="s">
        <v>53</v>
      </c>
      <c r="B38" s="38" t="n">
        <v>1000000</v>
      </c>
      <c r="C38" s="19"/>
      <c r="D38" s="39"/>
      <c r="E38" s="21" t="n">
        <f aca="false">B38</f>
        <v>1000000</v>
      </c>
      <c r="F38" s="16"/>
      <c r="G38" s="16"/>
      <c r="H38" s="16"/>
      <c r="I38" s="1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</row>
    <row r="39" customFormat="false" ht="42" hidden="false" customHeight="true" outlineLevel="0" collapsed="false">
      <c r="A39" s="17" t="s">
        <v>54</v>
      </c>
      <c r="B39" s="38" t="n">
        <v>6250000</v>
      </c>
      <c r="C39" s="19"/>
      <c r="D39" s="39"/>
      <c r="E39" s="21" t="n">
        <f aca="false">B39</f>
        <v>6250000</v>
      </c>
      <c r="F39" s="16"/>
      <c r="G39" s="16"/>
      <c r="H39" s="16"/>
      <c r="I39" s="1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</row>
    <row r="40" customFormat="false" ht="42" hidden="false" customHeight="true" outlineLevel="0" collapsed="false">
      <c r="A40" s="17" t="s">
        <v>55</v>
      </c>
      <c r="B40" s="38" t="n">
        <v>0</v>
      </c>
      <c r="C40" s="19"/>
      <c r="D40" s="39"/>
      <c r="E40" s="21" t="n">
        <f aca="false">B40</f>
        <v>0</v>
      </c>
      <c r="F40" s="16"/>
      <c r="G40" s="16"/>
      <c r="H40" s="16"/>
      <c r="I40" s="1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</row>
    <row r="41" customFormat="false" ht="42" hidden="false" customHeight="true" outlineLevel="0" collapsed="false">
      <c r="A41" s="17" t="s">
        <v>56</v>
      </c>
      <c r="B41" s="38" t="n">
        <v>1932712</v>
      </c>
      <c r="C41" s="19"/>
      <c r="D41" s="39"/>
      <c r="E41" s="21" t="n">
        <f aca="false">B41</f>
        <v>1932712</v>
      </c>
      <c r="F41" s="16"/>
      <c r="G41" s="16"/>
      <c r="H41" s="16"/>
      <c r="I41" s="1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</row>
    <row r="42" customFormat="false" ht="42" hidden="false" customHeight="true" outlineLevel="0" collapsed="false">
      <c r="A42" s="43" t="s">
        <v>57</v>
      </c>
      <c r="B42" s="21"/>
      <c r="C42" s="21"/>
      <c r="D42" s="21"/>
      <c r="E42" s="23" t="n">
        <f aca="false">SUM(E38:E41)</f>
        <v>9182712</v>
      </c>
      <c r="F42" s="1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</row>
    <row r="43" customFormat="false" ht="63" hidden="false" customHeight="true" outlineLevel="0" collapsed="false">
      <c r="A43" s="32" t="s">
        <v>58</v>
      </c>
      <c r="B43" s="33" t="s">
        <v>6</v>
      </c>
      <c r="C43" s="33" t="s">
        <v>25</v>
      </c>
      <c r="D43" s="33" t="s">
        <v>26</v>
      </c>
      <c r="E43" s="33"/>
      <c r="F43" s="1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</row>
    <row r="44" customFormat="false" ht="42" hidden="false" customHeight="true" outlineLevel="0" collapsed="false">
      <c r="A44" s="44" t="s">
        <v>59</v>
      </c>
      <c r="B44" s="38"/>
      <c r="C44" s="19"/>
      <c r="D44" s="45" t="n">
        <v>0.02</v>
      </c>
      <c r="E44" s="46" t="n">
        <f aca="false">D44</f>
        <v>0.02</v>
      </c>
      <c r="F44" s="1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</row>
    <row r="45" customFormat="false" ht="42" hidden="false" customHeight="true" outlineLevel="0" collapsed="false">
      <c r="A45" s="17" t="s">
        <v>60</v>
      </c>
      <c r="B45" s="38"/>
      <c r="C45" s="19"/>
      <c r="D45" s="45" t="n">
        <v>0.02</v>
      </c>
      <c r="E45" s="46" t="n">
        <f aca="false">D45</f>
        <v>0.02</v>
      </c>
      <c r="F45" s="1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</row>
    <row r="46" customFormat="false" ht="42" hidden="false" customHeight="true" outlineLevel="0" collapsed="false">
      <c r="A46" s="17" t="s">
        <v>61</v>
      </c>
      <c r="B46" s="38"/>
      <c r="C46" s="19"/>
      <c r="D46" s="45" t="n">
        <v>0.05</v>
      </c>
      <c r="E46" s="46" t="n">
        <f aca="false">D46</f>
        <v>0.05</v>
      </c>
      <c r="F46" s="29" t="s">
        <v>62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</row>
    <row r="47" customFormat="false" ht="42" hidden="false" customHeight="true" outlineLevel="0" collapsed="false">
      <c r="A47" s="17" t="s">
        <v>63</v>
      </c>
      <c r="B47" s="38"/>
      <c r="C47" s="19"/>
      <c r="D47" s="20" t="n">
        <v>0</v>
      </c>
      <c r="E47" s="21" t="n">
        <f aca="false">E42*D47</f>
        <v>0</v>
      </c>
      <c r="F47" s="29" t="s">
        <v>64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</row>
    <row r="48" customFormat="false" ht="42" hidden="false" customHeight="true" outlineLevel="0" collapsed="false">
      <c r="F48" s="1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</row>
    <row r="49" s="50" customFormat="true" ht="53.25" hidden="false" customHeight="true" outlineLevel="0" collapsed="false">
      <c r="A49" s="47" t="s">
        <v>65</v>
      </c>
      <c r="B49" s="48" t="s">
        <v>66</v>
      </c>
      <c r="C49" s="49" t="s">
        <v>67</v>
      </c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49"/>
      <c r="AB49" s="49"/>
      <c r="AC49" s="49"/>
      <c r="AD49" s="49"/>
      <c r="AE49" s="49"/>
      <c r="AF49" s="49"/>
      <c r="AG49" s="49"/>
      <c r="AH49" s="49"/>
      <c r="AI49" s="49"/>
      <c r="AJ49" s="49"/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</row>
    <row r="50" s="50" customFormat="true" ht="20.25" hidden="false" customHeight="true" outlineLevel="0" collapsed="false">
      <c r="A50" s="48" t="s">
        <v>68</v>
      </c>
      <c r="B50" s="49" t="n">
        <v>0</v>
      </c>
      <c r="C50" s="49" t="n">
        <v>1</v>
      </c>
      <c r="D50" s="49" t="n">
        <f aca="false">C50+1</f>
        <v>2</v>
      </c>
      <c r="E50" s="49" t="n">
        <f aca="false">D50+1</f>
        <v>3</v>
      </c>
      <c r="F50" s="49" t="n">
        <f aca="false">E50+1</f>
        <v>4</v>
      </c>
      <c r="G50" s="49" t="n">
        <f aca="false">F50+1</f>
        <v>5</v>
      </c>
      <c r="H50" s="49" t="n">
        <f aca="false">G50+1</f>
        <v>6</v>
      </c>
      <c r="I50" s="49" t="n">
        <f aca="false">H50+1</f>
        <v>7</v>
      </c>
      <c r="J50" s="49" t="n">
        <f aca="false">I50+1</f>
        <v>8</v>
      </c>
      <c r="K50" s="49" t="n">
        <f aca="false">J50+1</f>
        <v>9</v>
      </c>
      <c r="L50" s="49" t="n">
        <f aca="false">K50+1</f>
        <v>10</v>
      </c>
      <c r="M50" s="49" t="n">
        <f aca="false">L50+1</f>
        <v>11</v>
      </c>
      <c r="N50" s="49" t="n">
        <f aca="false">M50+1</f>
        <v>12</v>
      </c>
      <c r="O50" s="49" t="n">
        <f aca="false">N50+1</f>
        <v>13</v>
      </c>
      <c r="P50" s="49" t="n">
        <f aca="false">O50+1</f>
        <v>14</v>
      </c>
      <c r="Q50" s="49" t="n">
        <f aca="false">P50+1</f>
        <v>15</v>
      </c>
      <c r="R50" s="49" t="n">
        <f aca="false">Q50+1</f>
        <v>16</v>
      </c>
      <c r="S50" s="49" t="n">
        <f aca="false">R50+1</f>
        <v>17</v>
      </c>
      <c r="T50" s="49" t="n">
        <f aca="false">S50+1</f>
        <v>18</v>
      </c>
      <c r="U50" s="49" t="n">
        <f aca="false">T50+1</f>
        <v>19</v>
      </c>
      <c r="V50" s="49" t="n">
        <f aca="false">U50+1</f>
        <v>20</v>
      </c>
      <c r="W50" s="49" t="n">
        <f aca="false">V50+1</f>
        <v>21</v>
      </c>
      <c r="X50" s="49" t="n">
        <f aca="false">W50+1</f>
        <v>22</v>
      </c>
      <c r="Y50" s="49" t="n">
        <f aca="false">X50+1</f>
        <v>23</v>
      </c>
      <c r="Z50" s="49" t="n">
        <f aca="false">Y50+1</f>
        <v>24</v>
      </c>
      <c r="AA50" s="49" t="n">
        <f aca="false">Z50+1</f>
        <v>25</v>
      </c>
      <c r="AB50" s="49" t="n">
        <f aca="false">AA50+1</f>
        <v>26</v>
      </c>
      <c r="AC50" s="49" t="n">
        <f aca="false">AB50+1</f>
        <v>27</v>
      </c>
      <c r="AD50" s="49" t="n">
        <f aca="false">AC50+1</f>
        <v>28</v>
      </c>
      <c r="AE50" s="49" t="n">
        <f aca="false">AD50+1</f>
        <v>29</v>
      </c>
      <c r="AF50" s="49" t="n">
        <f aca="false">AE50+1</f>
        <v>30</v>
      </c>
      <c r="AG50" s="49" t="n">
        <f aca="false">AF50+1</f>
        <v>31</v>
      </c>
      <c r="AH50" s="49" t="n">
        <f aca="false">AG50+1</f>
        <v>32</v>
      </c>
      <c r="AI50" s="49" t="n">
        <f aca="false">AH50+1</f>
        <v>33</v>
      </c>
      <c r="AJ50" s="49" t="n">
        <f aca="false">AI50+1</f>
        <v>34</v>
      </c>
      <c r="AK50" s="49" t="n">
        <f aca="false">AJ50+1</f>
        <v>35</v>
      </c>
      <c r="AL50" s="49" t="n">
        <f aca="false">AK50+1</f>
        <v>36</v>
      </c>
      <c r="AM50" s="49" t="n">
        <f aca="false">AL50+1</f>
        <v>37</v>
      </c>
      <c r="AN50" s="49" t="n">
        <f aca="false">AM50+1</f>
        <v>38</v>
      </c>
      <c r="AO50" s="49" t="n">
        <f aca="false">AN50+1</f>
        <v>39</v>
      </c>
      <c r="AP50" s="49" t="n">
        <f aca="false">AO50+1</f>
        <v>40</v>
      </c>
      <c r="AQ50" s="49" t="n">
        <f aca="false">AP50+1</f>
        <v>41</v>
      </c>
      <c r="AR50" s="49" t="n">
        <f aca="false">AQ50+1</f>
        <v>42</v>
      </c>
      <c r="AS50" s="49" t="n">
        <f aca="false">AR50+1</f>
        <v>43</v>
      </c>
      <c r="AT50" s="49" t="n">
        <f aca="false">AS50+1</f>
        <v>44</v>
      </c>
      <c r="AU50" s="49" t="n">
        <f aca="false">AT50+1</f>
        <v>45</v>
      </c>
      <c r="AV50" s="49" t="n">
        <f aca="false">AU50+1</f>
        <v>46</v>
      </c>
      <c r="AW50" s="49" t="n">
        <f aca="false">AV50+1</f>
        <v>47</v>
      </c>
      <c r="AX50" s="49" t="n">
        <f aca="false">AW50+1</f>
        <v>48</v>
      </c>
      <c r="AY50" s="49" t="n">
        <f aca="false">AX50+1</f>
        <v>49</v>
      </c>
      <c r="AZ50" s="49" t="n">
        <f aca="false">AY50+1</f>
        <v>50</v>
      </c>
    </row>
    <row r="51" s="50" customFormat="true" ht="42" hidden="false" customHeight="true" outlineLevel="0" collapsed="false">
      <c r="A51" s="51" t="s">
        <v>69</v>
      </c>
      <c r="B51" s="52" t="n">
        <f aca="false">-1*E42</f>
        <v>-9182712</v>
      </c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52"/>
      <c r="O51" s="52"/>
      <c r="P51" s="52"/>
      <c r="Q51" s="52"/>
      <c r="R51" s="52"/>
      <c r="S51" s="52"/>
      <c r="T51" s="52"/>
      <c r="U51" s="52"/>
      <c r="V51" s="52"/>
      <c r="W51" s="52"/>
      <c r="X51" s="52"/>
      <c r="Y51" s="52"/>
      <c r="Z51" s="52"/>
      <c r="AA51" s="52"/>
      <c r="AB51" s="52"/>
      <c r="AC51" s="52"/>
      <c r="AD51" s="52"/>
      <c r="AE51" s="52"/>
      <c r="AF51" s="52"/>
      <c r="AG51" s="52"/>
      <c r="AH51" s="52"/>
      <c r="AI51" s="52"/>
      <c r="AJ51" s="52"/>
      <c r="AK51" s="52"/>
      <c r="AL51" s="52"/>
      <c r="AM51" s="52"/>
      <c r="AN51" s="52"/>
      <c r="AO51" s="52"/>
      <c r="AP51" s="52"/>
      <c r="AQ51" s="52"/>
      <c r="AR51" s="52"/>
      <c r="AS51" s="52"/>
      <c r="AT51" s="52"/>
      <c r="AU51" s="52"/>
      <c r="AV51" s="52"/>
      <c r="AW51" s="52"/>
      <c r="AX51" s="52"/>
      <c r="AY51" s="52"/>
      <c r="AZ51" s="52"/>
    </row>
    <row r="52" s="50" customFormat="true" ht="42" hidden="false" customHeight="true" outlineLevel="0" collapsed="false">
      <c r="A52" s="48" t="s">
        <v>70</v>
      </c>
      <c r="B52" s="52"/>
      <c r="C52" s="52" t="n">
        <f aca="false">E13</f>
        <v>2254800</v>
      </c>
      <c r="D52" s="52" t="n">
        <f aca="false">C52*(1+$E$44)</f>
        <v>2299896</v>
      </c>
      <c r="E52" s="52" t="n">
        <f aca="false">D52*(1+$E$44)</f>
        <v>2345893.92</v>
      </c>
      <c r="F52" s="52" t="n">
        <f aca="false">E52*(1+$E$44)</f>
        <v>2392811.7984</v>
      </c>
      <c r="G52" s="52" t="n">
        <f aca="false">F52*(1+$E$44)</f>
        <v>2440668.034368</v>
      </c>
      <c r="H52" s="52" t="n">
        <f aca="false">G52*(1+$E$44)</f>
        <v>2489481.39505536</v>
      </c>
      <c r="I52" s="52" t="n">
        <f aca="false">H52*(1+$E$44)</f>
        <v>2539271.02295647</v>
      </c>
      <c r="J52" s="52" t="n">
        <f aca="false">I52*(1+$E$44)</f>
        <v>2590056.4434156</v>
      </c>
      <c r="K52" s="52" t="n">
        <f aca="false">J52*(1+$E$44)</f>
        <v>2641857.57228391</v>
      </c>
      <c r="L52" s="52" t="n">
        <f aca="false">K52*(1+$E$44)</f>
        <v>2694694.72372959</v>
      </c>
      <c r="M52" s="52" t="n">
        <f aca="false">L52*(1+$E$44)</f>
        <v>2748588.61820418</v>
      </c>
      <c r="N52" s="52" t="n">
        <f aca="false">M52*(1+$E$44)</f>
        <v>2803560.39056826</v>
      </c>
      <c r="O52" s="52" t="n">
        <f aca="false">N52*(1+$E$44)</f>
        <v>2859631.59837963</v>
      </c>
      <c r="P52" s="52" t="n">
        <f aca="false">O52*(1+$E$44)</f>
        <v>2916824.23034722</v>
      </c>
      <c r="Q52" s="52" t="n">
        <f aca="false">P52*(1+$E$44)</f>
        <v>2975160.71495417</v>
      </c>
      <c r="R52" s="52" t="n">
        <f aca="false">Q52*(1+$E$44)</f>
        <v>3034663.92925325</v>
      </c>
      <c r="S52" s="52" t="n">
        <f aca="false">R52*(1+$E$44)</f>
        <v>3095357.20783831</v>
      </c>
      <c r="T52" s="52" t="n">
        <f aca="false">S52*(1+$E$44)</f>
        <v>3157264.35199508</v>
      </c>
      <c r="U52" s="52" t="n">
        <f aca="false">T52*(1+$E$44)</f>
        <v>3220409.63903498</v>
      </c>
      <c r="V52" s="52" t="n">
        <f aca="false">U52*(1+$E$44)</f>
        <v>3284817.83181568</v>
      </c>
      <c r="W52" s="52" t="n">
        <f aca="false">V52*(1+$E$44)</f>
        <v>3350514.18845199</v>
      </c>
      <c r="X52" s="52" t="n">
        <f aca="false">W52*(1+$E$44)</f>
        <v>3417524.47222103</v>
      </c>
      <c r="Y52" s="52" t="n">
        <f aca="false">X52*(1+$E$44)</f>
        <v>3485874.96166546</v>
      </c>
      <c r="Z52" s="52" t="n">
        <f aca="false">Y52*(1+$E$44)</f>
        <v>3555592.46089876</v>
      </c>
      <c r="AA52" s="52" t="n">
        <f aca="false">Z52*(1+$E$44)</f>
        <v>3626704.31011674</v>
      </c>
      <c r="AB52" s="52" t="n">
        <f aca="false">AA52*(1+$E$44)</f>
        <v>3699238.39631907</v>
      </c>
      <c r="AC52" s="52" t="n">
        <f aca="false">AB52*(1+$E$44)</f>
        <v>3773223.16424546</v>
      </c>
      <c r="AD52" s="52" t="n">
        <f aca="false">AC52*(1+$E$44)</f>
        <v>3848687.62753037</v>
      </c>
      <c r="AE52" s="52" t="n">
        <f aca="false">AD52*(1+$E$44)</f>
        <v>3925661.38008097</v>
      </c>
      <c r="AF52" s="52" t="n">
        <f aca="false">AE52*(1+$E$44)</f>
        <v>4004174.60768259</v>
      </c>
      <c r="AG52" s="52" t="n">
        <f aca="false">AF52*(1+$E$44)</f>
        <v>4084258.09983624</v>
      </c>
      <c r="AH52" s="52" t="n">
        <f aca="false">AG52*(1+$E$44)</f>
        <v>4165943.26183297</v>
      </c>
      <c r="AI52" s="52" t="n">
        <f aca="false">AH52*(1+$E$44)</f>
        <v>4249262.12706963</v>
      </c>
      <c r="AJ52" s="52" t="n">
        <f aca="false">AI52*(1+$E$44)</f>
        <v>4334247.36961102</v>
      </c>
      <c r="AK52" s="52" t="n">
        <f aca="false">AJ52*(1+$E$44)</f>
        <v>4420932.31700324</v>
      </c>
      <c r="AL52" s="52" t="n">
        <f aca="false">AK52*(1+$E$44)</f>
        <v>4509350.96334331</v>
      </c>
      <c r="AM52" s="52" t="n">
        <f aca="false">AL52*(1+$E$44)</f>
        <v>4599537.98261017</v>
      </c>
      <c r="AN52" s="52" t="n">
        <f aca="false">AM52*(1+$E$44)</f>
        <v>4691528.74226238</v>
      </c>
      <c r="AO52" s="52" t="n">
        <f aca="false">AN52*(1+$E$44)</f>
        <v>4785359.31710762</v>
      </c>
      <c r="AP52" s="52" t="n">
        <f aca="false">AO52*(1+$E$44)</f>
        <v>4881066.50344978</v>
      </c>
      <c r="AQ52" s="52" t="n">
        <f aca="false">AP52*(1+$E$44)</f>
        <v>4978687.83351877</v>
      </c>
      <c r="AR52" s="52" t="n">
        <f aca="false">AQ52*(1+$E$44)</f>
        <v>5078261.59018915</v>
      </c>
      <c r="AS52" s="52" t="n">
        <f aca="false">AR52*(1+$E$44)</f>
        <v>5179826.82199293</v>
      </c>
      <c r="AT52" s="52" t="n">
        <f aca="false">AS52*(1+$E$44)</f>
        <v>5283423.35843279</v>
      </c>
      <c r="AU52" s="52" t="n">
        <f aca="false">AT52*(1+$E$44)</f>
        <v>5389091.82560145</v>
      </c>
      <c r="AV52" s="52" t="n">
        <f aca="false">AU52*(1+$E$44)</f>
        <v>5496873.66211348</v>
      </c>
      <c r="AW52" s="52" t="n">
        <f aca="false">AV52*(1+$E$44)</f>
        <v>5606811.13535574</v>
      </c>
      <c r="AX52" s="52" t="n">
        <f aca="false">AW52*(1+$E$44)</f>
        <v>5718947.35806286</v>
      </c>
      <c r="AY52" s="52" t="n">
        <f aca="false">AX52*(1+$E$44)</f>
        <v>5833326.30522412</v>
      </c>
      <c r="AZ52" s="52" t="n">
        <f aca="false">AY52*(1+$E$44)</f>
        <v>5949992.8313286</v>
      </c>
    </row>
    <row r="53" s="50" customFormat="true" ht="42" hidden="false" customHeight="true" outlineLevel="0" collapsed="false">
      <c r="A53" s="48" t="s">
        <v>71</v>
      </c>
      <c r="B53" s="52"/>
      <c r="C53" s="52" t="n">
        <f aca="false">E17</f>
        <v>12500</v>
      </c>
      <c r="D53" s="52" t="n">
        <f aca="false">C53*(1+$E$44)</f>
        <v>12750</v>
      </c>
      <c r="E53" s="52" t="n">
        <f aca="false">D53*(1+$E$44)</f>
        <v>13005</v>
      </c>
      <c r="F53" s="52" t="n">
        <f aca="false">E53*(1+$E$44)</f>
        <v>13265.1</v>
      </c>
      <c r="G53" s="52" t="n">
        <f aca="false">F53*(1+$E$44)</f>
        <v>13530.402</v>
      </c>
      <c r="H53" s="52" t="n">
        <f aca="false">G53*(1+$E$44)</f>
        <v>13801.01004</v>
      </c>
      <c r="I53" s="52" t="n">
        <f aca="false">H53*(1+$E$44)</f>
        <v>14077.0302408</v>
      </c>
      <c r="J53" s="52" t="n">
        <f aca="false">I53*(1+$E$44)</f>
        <v>14358.570845616</v>
      </c>
      <c r="K53" s="52" t="n">
        <f aca="false">J53*(1+$E$44)</f>
        <v>14645.7422625283</v>
      </c>
      <c r="L53" s="52" t="n">
        <f aca="false">K53*(1+$E$44)</f>
        <v>14938.6571077789</v>
      </c>
      <c r="M53" s="52" t="n">
        <f aca="false">L53*(1+$E$44)</f>
        <v>15237.4302499345</v>
      </c>
      <c r="N53" s="52" t="n">
        <f aca="false">M53*(1+$E$44)</f>
        <v>15542.1788549332</v>
      </c>
      <c r="O53" s="52" t="n">
        <f aca="false">N53*(1+$E$44)</f>
        <v>15853.0224320318</v>
      </c>
      <c r="P53" s="52" t="n">
        <f aca="false">O53*(1+$E$44)</f>
        <v>16170.0828806725</v>
      </c>
      <c r="Q53" s="52" t="n">
        <f aca="false">P53*(1+$E$44)</f>
        <v>16493.4845382859</v>
      </c>
      <c r="R53" s="52" t="n">
        <f aca="false">Q53*(1+$E$44)</f>
        <v>16823.3542290516</v>
      </c>
      <c r="S53" s="52" t="n">
        <f aca="false">R53*(1+$E$44)</f>
        <v>17159.8213136327</v>
      </c>
      <c r="T53" s="52" t="n">
        <f aca="false">S53*(1+$E$44)</f>
        <v>17503.0177399053</v>
      </c>
      <c r="U53" s="52" t="n">
        <f aca="false">T53*(1+$E$44)</f>
        <v>17853.0780947034</v>
      </c>
      <c r="V53" s="52" t="n">
        <f aca="false">U53*(1+$E$44)</f>
        <v>18210.1396565975</v>
      </c>
      <c r="W53" s="52" t="n">
        <f aca="false">V53*(1+$E$44)</f>
        <v>18574.3424497294</v>
      </c>
      <c r="X53" s="52" t="n">
        <f aca="false">W53*(1+$E$44)</f>
        <v>18945.829298724</v>
      </c>
      <c r="Y53" s="52" t="n">
        <f aca="false">X53*(1+$E$44)</f>
        <v>19324.7458846985</v>
      </c>
      <c r="Z53" s="52" t="n">
        <f aca="false">Y53*(1+$E$44)</f>
        <v>19711.2408023925</v>
      </c>
      <c r="AA53" s="52" t="n">
        <f aca="false">Z53*(1+$E$44)</f>
        <v>20105.4656184403</v>
      </c>
      <c r="AB53" s="52" t="n">
        <f aca="false">AA53*(1+$E$44)</f>
        <v>20507.5749308091</v>
      </c>
      <c r="AC53" s="52" t="n">
        <f aca="false">AB53*(1+$E$44)</f>
        <v>20917.7264294253</v>
      </c>
      <c r="AD53" s="52" t="n">
        <f aca="false">AC53*(1+$E$44)</f>
        <v>21336.0809580138</v>
      </c>
      <c r="AE53" s="52" t="n">
        <f aca="false">AD53*(1+$E$44)</f>
        <v>21762.8025771741</v>
      </c>
      <c r="AF53" s="52" t="n">
        <f aca="false">AE53*(1+$E$44)</f>
        <v>22198.0586287176</v>
      </c>
      <c r="AG53" s="52" t="n">
        <f aca="false">AF53*(1+$E$44)</f>
        <v>22642.0198012919</v>
      </c>
      <c r="AH53" s="52" t="n">
        <f aca="false">AG53*(1+$E$44)</f>
        <v>23094.8601973178</v>
      </c>
      <c r="AI53" s="52" t="n">
        <f aca="false">AH53*(1+$E$44)</f>
        <v>23556.7574012641</v>
      </c>
      <c r="AJ53" s="52" t="n">
        <f aca="false">AI53*(1+$E$44)</f>
        <v>24027.8925492894</v>
      </c>
      <c r="AK53" s="52" t="n">
        <f aca="false">AJ53*(1+$E$44)</f>
        <v>24508.4504002752</v>
      </c>
      <c r="AL53" s="52" t="n">
        <f aca="false">AK53*(1+$E$44)</f>
        <v>24998.6194082807</v>
      </c>
      <c r="AM53" s="52" t="n">
        <f aca="false">AL53*(1+$E$44)</f>
        <v>25498.5917964463</v>
      </c>
      <c r="AN53" s="52" t="n">
        <f aca="false">AM53*(1+$E$44)</f>
        <v>26008.5636323752</v>
      </c>
      <c r="AO53" s="52" t="n">
        <f aca="false">AN53*(1+$E$44)</f>
        <v>26528.7349050228</v>
      </c>
      <c r="AP53" s="52" t="n">
        <f aca="false">AO53*(1+$E$44)</f>
        <v>27059.3096031232</v>
      </c>
      <c r="AQ53" s="52" t="n">
        <f aca="false">AP53*(1+$E$44)</f>
        <v>27600.4957951857</v>
      </c>
      <c r="AR53" s="52" t="n">
        <f aca="false">AQ53*(1+$E$44)</f>
        <v>28152.5057110894</v>
      </c>
      <c r="AS53" s="52" t="n">
        <f aca="false">AR53*(1+$E$44)</f>
        <v>28715.5558253112</v>
      </c>
      <c r="AT53" s="52" t="n">
        <f aca="false">AS53*(1+$E$44)</f>
        <v>29289.8669418174</v>
      </c>
      <c r="AU53" s="52" t="n">
        <f aca="false">AT53*(1+$E$44)</f>
        <v>29875.6642806537</v>
      </c>
      <c r="AV53" s="52" t="n">
        <f aca="false">AU53*(1+$E$44)</f>
        <v>30473.1775662668</v>
      </c>
      <c r="AW53" s="52" t="n">
        <f aca="false">AV53*(1+$E$44)</f>
        <v>31082.6411175922</v>
      </c>
      <c r="AX53" s="52" t="n">
        <f aca="false">AW53*(1+$E$44)</f>
        <v>31704.293939944</v>
      </c>
      <c r="AY53" s="52" t="n">
        <f aca="false">AX53*(1+$E$44)</f>
        <v>32338.3798187429</v>
      </c>
      <c r="AZ53" s="52" t="n">
        <f aca="false">AY53*(1+$E$44)</f>
        <v>32985.1474151177</v>
      </c>
    </row>
    <row r="54" s="50" customFormat="true" ht="42" hidden="false" customHeight="true" outlineLevel="0" collapsed="false">
      <c r="A54" s="48" t="s">
        <v>72</v>
      </c>
      <c r="B54" s="52"/>
      <c r="C54" s="52" t="n">
        <f aca="false">-1*E24</f>
        <v>-847200</v>
      </c>
      <c r="D54" s="52" t="n">
        <f aca="false">C54*(1+$E$45)</f>
        <v>-864144</v>
      </c>
      <c r="E54" s="52" t="n">
        <f aca="false">D54*(1+$E$45)</f>
        <v>-881426.88</v>
      </c>
      <c r="F54" s="52" t="n">
        <f aca="false">E54*(1+$E$45)</f>
        <v>-899055.4176</v>
      </c>
      <c r="G54" s="52" t="n">
        <f aca="false">F54*(1+$E$45)</f>
        <v>-917036.525952</v>
      </c>
      <c r="H54" s="52" t="n">
        <f aca="false">G54*(1+$E$45)</f>
        <v>-935377.25647104</v>
      </c>
      <c r="I54" s="52" t="n">
        <f aca="false">H54*(1+$E$45)</f>
        <v>-954084.801600461</v>
      </c>
      <c r="J54" s="52" t="n">
        <f aca="false">I54*(1+$E$45)</f>
        <v>-973166.49763247</v>
      </c>
      <c r="K54" s="52" t="n">
        <f aca="false">J54*(1+$E$45)</f>
        <v>-992629.82758512</v>
      </c>
      <c r="L54" s="52" t="n">
        <f aca="false">K54*(1+$E$45)</f>
        <v>-1012482.42413682</v>
      </c>
      <c r="M54" s="52" t="n">
        <f aca="false">L54*(1+$E$45)</f>
        <v>-1032732.07261956</v>
      </c>
      <c r="N54" s="52" t="n">
        <f aca="false">M54*(1+$E$45)</f>
        <v>-1053386.71407195</v>
      </c>
      <c r="O54" s="52" t="n">
        <f aca="false">N54*(1+$E$45)</f>
        <v>-1074454.44835339</v>
      </c>
      <c r="P54" s="52" t="n">
        <f aca="false">O54*(1+$E$45)</f>
        <v>-1095943.53732046</v>
      </c>
      <c r="Q54" s="52" t="n">
        <f aca="false">P54*(1+$E$45)</f>
        <v>-1117862.40806687</v>
      </c>
      <c r="R54" s="52" t="n">
        <f aca="false">Q54*(1+$E$45)</f>
        <v>-1140219.6562282</v>
      </c>
      <c r="S54" s="52" t="n">
        <f aca="false">R54*(1+$E$45)</f>
        <v>-1163024.04935277</v>
      </c>
      <c r="T54" s="52" t="n">
        <f aca="false">S54*(1+$E$45)</f>
        <v>-1186284.53033982</v>
      </c>
      <c r="U54" s="52" t="n">
        <f aca="false">T54*(1+$E$45)</f>
        <v>-1210010.22094662</v>
      </c>
      <c r="V54" s="52" t="n">
        <f aca="false">U54*(1+$E$45)</f>
        <v>-1234210.42536555</v>
      </c>
      <c r="W54" s="52" t="n">
        <f aca="false">V54*(1+$E$45)</f>
        <v>-1258894.63387286</v>
      </c>
      <c r="X54" s="52" t="n">
        <f aca="false">W54*(1+$E$45)</f>
        <v>-1284072.52655032</v>
      </c>
      <c r="Y54" s="52" t="n">
        <f aca="false">X54*(1+$E$45)</f>
        <v>-1309753.97708133</v>
      </c>
      <c r="Z54" s="52" t="n">
        <f aca="false">Y54*(1+$E$45)</f>
        <v>-1335949.05662295</v>
      </c>
      <c r="AA54" s="52" t="n">
        <f aca="false">Z54*(1+$E$45)</f>
        <v>-1362668.03775541</v>
      </c>
      <c r="AB54" s="52" t="n">
        <f aca="false">AA54*(1+$E$45)</f>
        <v>-1389921.39851052</v>
      </c>
      <c r="AC54" s="52" t="n">
        <f aca="false">AB54*(1+$E$45)</f>
        <v>-1417719.82648073</v>
      </c>
      <c r="AD54" s="52" t="n">
        <f aca="false">AC54*(1+$E$45)</f>
        <v>-1446074.22301035</v>
      </c>
      <c r="AE54" s="52" t="n">
        <f aca="false">AD54*(1+$E$45)</f>
        <v>-1474995.70747055</v>
      </c>
      <c r="AF54" s="52" t="n">
        <f aca="false">AE54*(1+$E$45)</f>
        <v>-1504495.62161996</v>
      </c>
      <c r="AG54" s="52" t="n">
        <f aca="false">AF54*(1+$E$45)</f>
        <v>-1534585.53405236</v>
      </c>
      <c r="AH54" s="52" t="n">
        <f aca="false">AG54*(1+$E$45)</f>
        <v>-1565277.24473341</v>
      </c>
      <c r="AI54" s="52" t="n">
        <f aca="false">AH54*(1+$E$45)</f>
        <v>-1596582.78962808</v>
      </c>
      <c r="AJ54" s="52" t="n">
        <f aca="false">AI54*(1+$E$45)</f>
        <v>-1628514.44542064</v>
      </c>
      <c r="AK54" s="52" t="n">
        <f aca="false">AJ54*(1+$E$45)</f>
        <v>-1661084.73432905</v>
      </c>
      <c r="AL54" s="52" t="n">
        <f aca="false">AK54*(1+$E$45)</f>
        <v>-1694306.42901563</v>
      </c>
      <c r="AM54" s="52" t="n">
        <f aca="false">AL54*(1+$E$45)</f>
        <v>-1728192.55759595</v>
      </c>
      <c r="AN54" s="52" t="n">
        <f aca="false">AM54*(1+$E$45)</f>
        <v>-1762756.40874787</v>
      </c>
      <c r="AO54" s="52" t="n">
        <f aca="false">AN54*(1+$E$45)</f>
        <v>-1798011.53692282</v>
      </c>
      <c r="AP54" s="52" t="n">
        <f aca="false">AO54*(1+$E$45)</f>
        <v>-1833971.76766128</v>
      </c>
      <c r="AQ54" s="52" t="n">
        <f aca="false">AP54*(1+$E$45)</f>
        <v>-1870651.2030145</v>
      </c>
      <c r="AR54" s="52" t="n">
        <f aca="false">AQ54*(1+$E$45)</f>
        <v>-1908064.22707479</v>
      </c>
      <c r="AS54" s="52" t="n">
        <f aca="false">AR54*(1+$E$45)</f>
        <v>-1946225.51161629</v>
      </c>
      <c r="AT54" s="52" t="n">
        <f aca="false">AS54*(1+$E$45)</f>
        <v>-1985150.02184862</v>
      </c>
      <c r="AU54" s="52" t="n">
        <f aca="false">AT54*(1+$E$45)</f>
        <v>-2024853.02228559</v>
      </c>
      <c r="AV54" s="52" t="n">
        <f aca="false">AU54*(1+$E$45)</f>
        <v>-2065350.0827313</v>
      </c>
      <c r="AW54" s="52" t="n">
        <f aca="false">AV54*(1+$E$45)</f>
        <v>-2106657.08438593</v>
      </c>
      <c r="AX54" s="52" t="n">
        <f aca="false">AW54*(1+$E$45)</f>
        <v>-2148790.22607365</v>
      </c>
      <c r="AY54" s="52" t="n">
        <f aca="false">AX54*(1+$E$45)</f>
        <v>-2191766.03059512</v>
      </c>
      <c r="AZ54" s="52" t="n">
        <f aca="false">AY54*(1+$E$45)</f>
        <v>-2235601.35120702</v>
      </c>
    </row>
    <row r="55" s="50" customFormat="true" ht="42" hidden="false" customHeight="true" outlineLevel="0" collapsed="false">
      <c r="A55" s="48" t="s">
        <v>73</v>
      </c>
      <c r="B55" s="52"/>
      <c r="C55" s="52" t="n">
        <f aca="false">-1*E29</f>
        <v>-672960</v>
      </c>
      <c r="D55" s="52" t="n">
        <f aca="false">C55*(1+$E$45)</f>
        <v>-686419.2</v>
      </c>
      <c r="E55" s="52" t="n">
        <f aca="false">D55*(1+$E$45)</f>
        <v>-700147.584</v>
      </c>
      <c r="F55" s="52" t="n">
        <f aca="false">E55*(1+$E$45)</f>
        <v>-714150.53568</v>
      </c>
      <c r="G55" s="52" t="n">
        <f aca="false">F55*(1+$E$45)</f>
        <v>-728433.5463936</v>
      </c>
      <c r="H55" s="52" t="n">
        <f aca="false">G55*(1+$E$45)</f>
        <v>-743002.217321472</v>
      </c>
      <c r="I55" s="52" t="n">
        <f aca="false">H55*(1+$E$45)</f>
        <v>-757862.261667902</v>
      </c>
      <c r="J55" s="52" t="n">
        <f aca="false">I55*(1+$E$45)</f>
        <v>-773019.50690126</v>
      </c>
      <c r="K55" s="52" t="n">
        <f aca="false">J55*(1+$E$45)</f>
        <v>-788479.897039285</v>
      </c>
      <c r="L55" s="52" t="n">
        <f aca="false">K55*(1+$E$45)</f>
        <v>-804249.49498007</v>
      </c>
      <c r="M55" s="52" t="n">
        <f aca="false">L55*(1+$E$45)</f>
        <v>-820334.484879672</v>
      </c>
      <c r="N55" s="52" t="n">
        <f aca="false">M55*(1+$E$45)</f>
        <v>-836741.174577265</v>
      </c>
      <c r="O55" s="52" t="n">
        <f aca="false">N55*(1+$E$45)</f>
        <v>-853475.998068811</v>
      </c>
      <c r="P55" s="52" t="n">
        <f aca="false">O55*(1+$E$45)</f>
        <v>-870545.518030187</v>
      </c>
      <c r="Q55" s="52" t="n">
        <f aca="false">P55*(1+$E$45)</f>
        <v>-887956.428390791</v>
      </c>
      <c r="R55" s="52" t="n">
        <f aca="false">Q55*(1+$E$45)</f>
        <v>-905715.556958606</v>
      </c>
      <c r="S55" s="52" t="n">
        <f aca="false">R55*(1+$E$45)</f>
        <v>-923829.868097779</v>
      </c>
      <c r="T55" s="52" t="n">
        <f aca="false">S55*(1+$E$45)</f>
        <v>-942306.465459734</v>
      </c>
      <c r="U55" s="52" t="n">
        <f aca="false">T55*(1+$E$45)</f>
        <v>-961152.594768929</v>
      </c>
      <c r="V55" s="52" t="n">
        <f aca="false">U55*(1+$E$45)</f>
        <v>-980375.646664308</v>
      </c>
      <c r="W55" s="52" t="n">
        <f aca="false">V55*(1+$E$45)</f>
        <v>-999983.159597594</v>
      </c>
      <c r="X55" s="52" t="n">
        <f aca="false">W55*(1+$E$45)</f>
        <v>-1019982.82278955</v>
      </c>
      <c r="Y55" s="52" t="n">
        <f aca="false">X55*(1+$E$45)</f>
        <v>-1040382.47924534</v>
      </c>
      <c r="Z55" s="52" t="n">
        <f aca="false">Y55*(1+$E$45)</f>
        <v>-1061190.12883024</v>
      </c>
      <c r="AA55" s="52" t="n">
        <f aca="false">Z55*(1+$E$45)</f>
        <v>-1082413.93140685</v>
      </c>
      <c r="AB55" s="52" t="n">
        <f aca="false">AA55*(1+$E$45)</f>
        <v>-1104062.21003499</v>
      </c>
      <c r="AC55" s="52" t="n">
        <f aca="false">AB55*(1+$E$45)</f>
        <v>-1126143.45423568</v>
      </c>
      <c r="AD55" s="52" t="n">
        <f aca="false">AC55*(1+$E$45)</f>
        <v>-1148666.3233204</v>
      </c>
      <c r="AE55" s="52" t="n">
        <f aca="false">AD55*(1+$E$45)</f>
        <v>-1171639.64978681</v>
      </c>
      <c r="AF55" s="52" t="n">
        <f aca="false">AE55*(1+$E$45)</f>
        <v>-1195072.44278254</v>
      </c>
      <c r="AG55" s="52" t="n">
        <f aca="false">AF55*(1+$E$45)</f>
        <v>-1218973.89163819</v>
      </c>
      <c r="AH55" s="52" t="n">
        <f aca="false">AG55*(1+$E$45)</f>
        <v>-1243353.36947096</v>
      </c>
      <c r="AI55" s="52" t="n">
        <f aca="false">AH55*(1+$E$45)</f>
        <v>-1268220.43686038</v>
      </c>
      <c r="AJ55" s="52" t="n">
        <f aca="false">AI55*(1+$E$45)</f>
        <v>-1293584.84559758</v>
      </c>
      <c r="AK55" s="52" t="n">
        <f aca="false">AJ55*(1+$E$45)</f>
        <v>-1319456.54250954</v>
      </c>
      <c r="AL55" s="52" t="n">
        <f aca="false">AK55*(1+$E$45)</f>
        <v>-1345845.67335973</v>
      </c>
      <c r="AM55" s="52" t="n">
        <f aca="false">AL55*(1+$E$45)</f>
        <v>-1372762.58682692</v>
      </c>
      <c r="AN55" s="52" t="n">
        <f aca="false">AM55*(1+$E$45)</f>
        <v>-1400217.83856346</v>
      </c>
      <c r="AO55" s="52" t="n">
        <f aca="false">AN55*(1+$E$45)</f>
        <v>-1428222.19533473</v>
      </c>
      <c r="AP55" s="52" t="n">
        <f aca="false">AO55*(1+$E$45)</f>
        <v>-1456786.63924142</v>
      </c>
      <c r="AQ55" s="52" t="n">
        <f aca="false">AP55*(1+$E$45)</f>
        <v>-1485922.37202625</v>
      </c>
      <c r="AR55" s="52" t="n">
        <f aca="false">AQ55*(1+$E$45)</f>
        <v>-1515640.81946678</v>
      </c>
      <c r="AS55" s="52" t="n">
        <f aca="false">AR55*(1+$E$45)</f>
        <v>-1545953.63585611</v>
      </c>
      <c r="AT55" s="52" t="n">
        <f aca="false">AS55*(1+$E$45)</f>
        <v>-1576872.70857324</v>
      </c>
      <c r="AU55" s="52" t="n">
        <f aca="false">AT55*(1+$E$45)</f>
        <v>-1608410.1627447</v>
      </c>
      <c r="AV55" s="52" t="n">
        <f aca="false">AU55*(1+$E$45)</f>
        <v>-1640578.36599959</v>
      </c>
      <c r="AW55" s="52" t="n">
        <f aca="false">AV55*(1+$E$45)</f>
        <v>-1673389.93331959</v>
      </c>
      <c r="AX55" s="52" t="n">
        <f aca="false">AW55*(1+$E$45)</f>
        <v>-1706857.73198598</v>
      </c>
      <c r="AY55" s="52" t="n">
        <f aca="false">AX55*(1+$E$45)</f>
        <v>-1740994.8866257</v>
      </c>
      <c r="AZ55" s="52" t="n">
        <f aca="false">AY55*(1+$E$45)</f>
        <v>-1775814.78435821</v>
      </c>
    </row>
    <row r="56" s="50" customFormat="true" ht="42" hidden="false" customHeight="true" outlineLevel="0" collapsed="false">
      <c r="A56" s="48" t="s">
        <v>74</v>
      </c>
      <c r="B56" s="52"/>
      <c r="C56" s="52" t="n">
        <f aca="false">-1*E34</f>
        <v>-0</v>
      </c>
      <c r="D56" s="52" t="n">
        <f aca="false">C56*(1+$E$45)</f>
        <v>-0</v>
      </c>
      <c r="E56" s="52" t="n">
        <f aca="false">D56*(1+$E$45)</f>
        <v>-0</v>
      </c>
      <c r="F56" s="52" t="n">
        <f aca="false">E56*(1+$E$45)</f>
        <v>-0</v>
      </c>
      <c r="G56" s="52" t="n">
        <f aca="false">F56*(1+$E$45)</f>
        <v>-0</v>
      </c>
      <c r="H56" s="52" t="n">
        <f aca="false">G56*(1+$E$45)</f>
        <v>-0</v>
      </c>
      <c r="I56" s="52" t="n">
        <f aca="false">H56*(1+$E$45)</f>
        <v>-0</v>
      </c>
      <c r="J56" s="52" t="n">
        <f aca="false">I56*(1+$E$45)</f>
        <v>-0</v>
      </c>
      <c r="K56" s="52" t="n">
        <f aca="false">J56*(1+$E$45)</f>
        <v>-0</v>
      </c>
      <c r="L56" s="52" t="n">
        <f aca="false">K56*(1+$E$45)</f>
        <v>-0</v>
      </c>
      <c r="M56" s="52" t="n">
        <f aca="false">L56*(1+$E$45)</f>
        <v>-0</v>
      </c>
      <c r="N56" s="52" t="n">
        <f aca="false">M56*(1+$E$45)</f>
        <v>-0</v>
      </c>
      <c r="O56" s="52" t="n">
        <f aca="false">N56*(1+$E$45)</f>
        <v>-0</v>
      </c>
      <c r="P56" s="52" t="n">
        <f aca="false">O56*(1+$E$45)</f>
        <v>-0</v>
      </c>
      <c r="Q56" s="52" t="n">
        <f aca="false">P56*(1+$E$45)</f>
        <v>-0</v>
      </c>
      <c r="R56" s="52" t="n">
        <f aca="false">Q56*(1+$E$45)</f>
        <v>-0</v>
      </c>
      <c r="S56" s="52" t="n">
        <f aca="false">R56*(1+$E$45)</f>
        <v>-0</v>
      </c>
      <c r="T56" s="52" t="n">
        <f aca="false">S56*(1+$E$45)</f>
        <v>-0</v>
      </c>
      <c r="U56" s="52" t="n">
        <f aca="false">T56*(1+$E$45)</f>
        <v>-0</v>
      </c>
      <c r="V56" s="52" t="n">
        <f aca="false">U56*(1+$E$45)</f>
        <v>-0</v>
      </c>
      <c r="W56" s="52" t="n">
        <f aca="false">V56*(1+$E$45)</f>
        <v>-0</v>
      </c>
      <c r="X56" s="52" t="n">
        <f aca="false">W56*(1+$E$45)</f>
        <v>-0</v>
      </c>
      <c r="Y56" s="52" t="n">
        <f aca="false">X56*(1+$E$45)</f>
        <v>-0</v>
      </c>
      <c r="Z56" s="52" t="n">
        <f aca="false">Y56*(1+$E$45)</f>
        <v>-0</v>
      </c>
      <c r="AA56" s="52" t="n">
        <f aca="false">Z56*(1+$E$45)</f>
        <v>-0</v>
      </c>
      <c r="AB56" s="52" t="n">
        <f aca="false">AA56*(1+$E$45)</f>
        <v>-0</v>
      </c>
      <c r="AC56" s="52" t="n">
        <f aca="false">AB56*(1+$E$45)</f>
        <v>-0</v>
      </c>
      <c r="AD56" s="52" t="n">
        <f aca="false">AC56*(1+$E$45)</f>
        <v>-0</v>
      </c>
      <c r="AE56" s="52" t="n">
        <f aca="false">AD56*(1+$E$45)</f>
        <v>-0</v>
      </c>
      <c r="AF56" s="52" t="n">
        <f aca="false">AE56*(1+$E$45)</f>
        <v>-0</v>
      </c>
      <c r="AG56" s="52" t="n">
        <f aca="false">AF56*(1+$E$45)</f>
        <v>-0</v>
      </c>
      <c r="AH56" s="52" t="n">
        <f aca="false">AG56*(1+$E$45)</f>
        <v>-0</v>
      </c>
      <c r="AI56" s="52" t="n">
        <f aca="false">AH56*(1+$E$45)</f>
        <v>-0</v>
      </c>
      <c r="AJ56" s="52" t="n">
        <f aca="false">AI56*(1+$E$45)</f>
        <v>-0</v>
      </c>
      <c r="AK56" s="52" t="n">
        <f aca="false">AJ56*(1+$E$45)</f>
        <v>-0</v>
      </c>
      <c r="AL56" s="52" t="n">
        <f aca="false">AK56*(1+$E$45)</f>
        <v>-0</v>
      </c>
      <c r="AM56" s="52" t="n">
        <f aca="false">AL56*(1+$E$45)</f>
        <v>-0</v>
      </c>
      <c r="AN56" s="52" t="n">
        <f aca="false">AM56*(1+$E$45)</f>
        <v>-0</v>
      </c>
      <c r="AO56" s="52" t="n">
        <f aca="false">AN56*(1+$E$45)</f>
        <v>-0</v>
      </c>
      <c r="AP56" s="52" t="n">
        <f aca="false">AO56*(1+$E$45)</f>
        <v>-0</v>
      </c>
      <c r="AQ56" s="52" t="n">
        <f aca="false">AP56*(1+$E$45)</f>
        <v>-0</v>
      </c>
      <c r="AR56" s="52" t="n">
        <f aca="false">AQ56*(1+$E$45)</f>
        <v>-0</v>
      </c>
      <c r="AS56" s="52" t="n">
        <f aca="false">AR56*(1+$E$45)</f>
        <v>-0</v>
      </c>
      <c r="AT56" s="52" t="n">
        <f aca="false">AS56*(1+$E$45)</f>
        <v>-0</v>
      </c>
      <c r="AU56" s="52" t="n">
        <f aca="false">AT56*(1+$E$45)</f>
        <v>-0</v>
      </c>
      <c r="AV56" s="52" t="n">
        <f aca="false">AU56*(1+$E$45)</f>
        <v>-0</v>
      </c>
      <c r="AW56" s="52" t="n">
        <f aca="false">AV56*(1+$E$45)</f>
        <v>-0</v>
      </c>
      <c r="AX56" s="52" t="n">
        <f aca="false">AW56*(1+$E$45)</f>
        <v>-0</v>
      </c>
      <c r="AY56" s="52" t="n">
        <f aca="false">AX56*(1+$E$45)</f>
        <v>-0</v>
      </c>
      <c r="AZ56" s="52" t="n">
        <f aca="false">AY56*(1+$E$45)+$E$47</f>
        <v>0</v>
      </c>
    </row>
    <row r="57" s="50" customFormat="true" ht="42" hidden="false" customHeight="true" outlineLevel="0" collapsed="false">
      <c r="A57" s="47" t="s">
        <v>75</v>
      </c>
      <c r="B57" s="53" t="n">
        <f aca="false">B51+B52+B53+B54+B55+B56</f>
        <v>-9182712</v>
      </c>
      <c r="C57" s="52" t="n">
        <f aca="false">C51+C52+C53+C54+C55+C56</f>
        <v>747140</v>
      </c>
      <c r="D57" s="52" t="n">
        <f aca="false">D51+D52+D53+D54+D55+D56</f>
        <v>762082.8</v>
      </c>
      <c r="E57" s="52" t="n">
        <f aca="false">E51+E52+E53+E54+E55+E56</f>
        <v>777324.456</v>
      </c>
      <c r="F57" s="52" t="n">
        <f aca="false">F51+F52+F53+F54+F55+F56</f>
        <v>792870.94512</v>
      </c>
      <c r="G57" s="52" t="n">
        <f aca="false">G51+G52+G53+G54+G55+G56</f>
        <v>808728.3640224</v>
      </c>
      <c r="H57" s="52" t="n">
        <f aca="false">H51+H52+H53+H54+H55+H56</f>
        <v>824902.931302848</v>
      </c>
      <c r="I57" s="52" t="n">
        <f aca="false">I51+I52+I53+I54+I55+I56</f>
        <v>841400.989928905</v>
      </c>
      <c r="J57" s="52" t="n">
        <f aca="false">J51+J52+J53+J54+J55+J56</f>
        <v>858229.009727483</v>
      </c>
      <c r="K57" s="52" t="n">
        <f aca="false">K51+K52+K53+K54+K55+K56</f>
        <v>875393.589922033</v>
      </c>
      <c r="L57" s="52" t="n">
        <f aca="false">L51+L52+L53+L54+L55+L56</f>
        <v>892901.461720474</v>
      </c>
      <c r="M57" s="52" t="n">
        <f aca="false">M51+M52+M53+M54+M55+M56</f>
        <v>910759.490954883</v>
      </c>
      <c r="N57" s="52" t="n">
        <f aca="false">N51+N52+N53+N54+N55+N56</f>
        <v>928974.680773981</v>
      </c>
      <c r="O57" s="52" t="n">
        <f aca="false">O51+O52+O53+O54+O55+O56</f>
        <v>947554.174389461</v>
      </c>
      <c r="P57" s="52" t="n">
        <f aca="false">P51+P52+P53+P54+P55+P56</f>
        <v>966505.25787725</v>
      </c>
      <c r="Q57" s="52" t="n">
        <f aca="false">Q51+Q52+Q53+Q54+Q55+Q56</f>
        <v>985835.363034795</v>
      </c>
      <c r="R57" s="52" t="n">
        <f aca="false">R51+R52+R53+R54+R55+R56</f>
        <v>1005552.07029549</v>
      </c>
      <c r="S57" s="52" t="n">
        <f aca="false">S51+S52+S53+S54+S55+S56</f>
        <v>1025663.1117014</v>
      </c>
      <c r="T57" s="52" t="n">
        <f aca="false">T51+T52+T53+T54+T55+T56</f>
        <v>1046176.37393543</v>
      </c>
      <c r="U57" s="52" t="n">
        <f aca="false">U51+U52+U53+U54+U55+U56</f>
        <v>1067099.90141414</v>
      </c>
      <c r="V57" s="52" t="n">
        <f aca="false">V51+V52+V53+V54+V55+V56</f>
        <v>1088441.89944242</v>
      </c>
      <c r="W57" s="52" t="n">
        <f aca="false">W51+W52+W53+W54+W55+W56</f>
        <v>1110210.73743127</v>
      </c>
      <c r="X57" s="52" t="n">
        <f aca="false">X51+X52+X53+X54+X55+X56</f>
        <v>1132414.95217989</v>
      </c>
      <c r="Y57" s="52" t="n">
        <f aca="false">Y51+Y52+Y53+Y54+Y55+Y56</f>
        <v>1155063.25122349</v>
      </c>
      <c r="Z57" s="52" t="n">
        <f aca="false">Z51+Z52+Z53+Z54+Z55+Z56</f>
        <v>1178164.51624796</v>
      </c>
      <c r="AA57" s="52" t="n">
        <f aca="false">AA51+AA52+AA53+AA54+AA55+AA56</f>
        <v>1201727.80657292</v>
      </c>
      <c r="AB57" s="52" t="n">
        <f aca="false">AB51+AB52+AB53+AB54+AB55+AB56</f>
        <v>1225762.36270438</v>
      </c>
      <c r="AC57" s="52" t="n">
        <f aca="false">AC51+AC52+AC53+AC54+AC55+AC56</f>
        <v>1250277.60995847</v>
      </c>
      <c r="AD57" s="52" t="n">
        <f aca="false">AD51+AD52+AD53+AD54+AD55+AD56</f>
        <v>1275283.16215764</v>
      </c>
      <c r="AE57" s="52" t="n">
        <f aca="false">AE51+AE52+AE53+AE54+AE55+AE56</f>
        <v>1300788.82540079</v>
      </c>
      <c r="AF57" s="52" t="n">
        <f aca="false">AF51+AF52+AF53+AF54+AF55+AF56</f>
        <v>1326804.6019088</v>
      </c>
      <c r="AG57" s="52" t="n">
        <f aca="false">AG51+AG52+AG53+AG54+AG55+AG56</f>
        <v>1353340.69394698</v>
      </c>
      <c r="AH57" s="52" t="n">
        <f aca="false">AH51+AH52+AH53+AH54+AH55+AH56</f>
        <v>1380407.50782592</v>
      </c>
      <c r="AI57" s="52" t="n">
        <f aca="false">AI51+AI52+AI53+AI54+AI55+AI56</f>
        <v>1408015.65798244</v>
      </c>
      <c r="AJ57" s="52" t="n">
        <f aca="false">AJ51+AJ52+AJ53+AJ54+AJ55+AJ56</f>
        <v>1436175.97114209</v>
      </c>
      <c r="AK57" s="52" t="n">
        <f aca="false">AK51+AK52+AK53+AK54+AK55+AK56</f>
        <v>1464899.49056493</v>
      </c>
      <c r="AL57" s="52" t="n">
        <f aca="false">AL51+AL52+AL53+AL54+AL55+AL56</f>
        <v>1494197.48037623</v>
      </c>
      <c r="AM57" s="52" t="n">
        <f aca="false">AM51+AM52+AM53+AM54+AM55+AM56</f>
        <v>1524081.42998375</v>
      </c>
      <c r="AN57" s="52" t="n">
        <f aca="false">AN51+AN52+AN53+AN54+AN55+AN56</f>
        <v>1554563.05858343</v>
      </c>
      <c r="AO57" s="52" t="n">
        <f aca="false">AO51+AO52+AO53+AO54+AO55+AO56</f>
        <v>1585654.3197551</v>
      </c>
      <c r="AP57" s="52" t="n">
        <f aca="false">AP51+AP52+AP53+AP54+AP55+AP56</f>
        <v>1617367.4061502</v>
      </c>
      <c r="AQ57" s="52" t="n">
        <f aca="false">AQ51+AQ52+AQ53+AQ54+AQ55+AQ56</f>
        <v>1649714.7542732</v>
      </c>
      <c r="AR57" s="52" t="n">
        <f aca="false">AR51+AR52+AR53+AR54+AR55+AR56</f>
        <v>1682709.04935867</v>
      </c>
      <c r="AS57" s="52" t="n">
        <f aca="false">AS51+AS52+AS53+AS54+AS55+AS56</f>
        <v>1716363.23034584</v>
      </c>
      <c r="AT57" s="52" t="n">
        <f aca="false">AT51+AT52+AT53+AT54+AT55+AT56</f>
        <v>1750690.49495276</v>
      </c>
      <c r="AU57" s="52" t="n">
        <f aca="false">AU51+AU52+AU53+AU54+AU55+AU56</f>
        <v>1785704.30485181</v>
      </c>
      <c r="AV57" s="52" t="n">
        <f aca="false">AV51+AV52+AV53+AV54+AV55+AV56</f>
        <v>1821418.39094885</v>
      </c>
      <c r="AW57" s="52" t="n">
        <f aca="false">AW51+AW52+AW53+AW54+AW55+AW56</f>
        <v>1857846.75876782</v>
      </c>
      <c r="AX57" s="52" t="n">
        <f aca="false">AX51+AX52+AX53+AX54+AX55+AX56</f>
        <v>1895003.69394318</v>
      </c>
      <c r="AY57" s="52" t="n">
        <f aca="false">AY51+AY52+AY53+AY54+AY55+AY56</f>
        <v>1932903.76782204</v>
      </c>
      <c r="AZ57" s="52" t="n">
        <f aca="false">AZ51+AZ52+AZ53+AZ54+AZ55+AZ56</f>
        <v>1971561.84317849</v>
      </c>
    </row>
    <row r="58" s="50" customFormat="true" ht="42" hidden="false" customHeight="true" outlineLevel="0" collapsed="false">
      <c r="A58" s="54"/>
      <c r="B58" s="55"/>
      <c r="C58" s="55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52"/>
      <c r="O58" s="52"/>
      <c r="P58" s="52"/>
      <c r="Q58" s="52"/>
      <c r="R58" s="52"/>
      <c r="S58" s="52"/>
      <c r="T58" s="52"/>
      <c r="U58" s="52"/>
      <c r="V58" s="52"/>
      <c r="W58" s="52"/>
      <c r="X58" s="52"/>
      <c r="Y58" s="52"/>
      <c r="Z58" s="52"/>
      <c r="AA58" s="52"/>
      <c r="AB58" s="52"/>
      <c r="AC58" s="52"/>
      <c r="AD58" s="52"/>
      <c r="AE58" s="52"/>
      <c r="AF58" s="52"/>
      <c r="AG58" s="52"/>
      <c r="AH58" s="52"/>
      <c r="AI58" s="52"/>
      <c r="AJ58" s="52"/>
      <c r="AK58" s="52"/>
      <c r="AL58" s="52"/>
      <c r="AM58" s="52"/>
      <c r="AN58" s="52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2"/>
      <c r="AZ58" s="52"/>
    </row>
    <row r="59" s="50" customFormat="true" ht="42" hidden="false" customHeight="true" outlineLevel="0" collapsed="false">
      <c r="A59" s="54"/>
      <c r="B59" s="55"/>
      <c r="C59" s="55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52"/>
      <c r="AK59" s="52"/>
      <c r="AL59" s="52"/>
      <c r="AM59" s="52"/>
      <c r="AN59" s="52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2"/>
      <c r="AZ59" s="52"/>
    </row>
    <row r="60" s="50" customFormat="true" ht="42" hidden="false" customHeight="true" outlineLevel="0" collapsed="false">
      <c r="A60" s="56" t="s">
        <v>65</v>
      </c>
      <c r="B60" s="55"/>
      <c r="C60" s="55"/>
      <c r="D60" s="55"/>
      <c r="E60" s="55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2"/>
      <c r="AZ60" s="52"/>
    </row>
    <row r="61" s="50" customFormat="true" ht="42" hidden="false" customHeight="true" outlineLevel="0" collapsed="false">
      <c r="A61" s="47" t="s">
        <v>76</v>
      </c>
      <c r="B61" s="57" t="s">
        <v>77</v>
      </c>
      <c r="C61" s="57" t="s">
        <v>78</v>
      </c>
      <c r="D61" s="57" t="s">
        <v>79</v>
      </c>
      <c r="E61" s="57" t="s">
        <v>80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52"/>
      <c r="AK61" s="52"/>
      <c r="AL61" s="52"/>
      <c r="AM61" s="52"/>
      <c r="AN61" s="52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52"/>
      <c r="AZ61" s="52"/>
    </row>
    <row r="62" s="50" customFormat="true" ht="42" hidden="false" customHeight="true" outlineLevel="0" collapsed="false">
      <c r="A62" s="51" t="s">
        <v>81</v>
      </c>
      <c r="B62" s="58" t="n">
        <f aca="false">IRR(B57:L57)</f>
        <v>-0.0199025768388909</v>
      </c>
      <c r="C62" s="58" t="n">
        <f aca="false">IRR(B57:Q57)</f>
        <v>0.0437807718627354</v>
      </c>
      <c r="D62" s="58" t="n">
        <f aca="false">IRR(B57:AA57)</f>
        <v>0.0833065229635628</v>
      </c>
      <c r="E62" s="58" t="n">
        <f aca="false">IRR(B57:AZ57)</f>
        <v>0.0994510743353271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  <c r="AK62" s="52"/>
      <c r="AL62" s="52"/>
      <c r="AM62" s="52"/>
      <c r="AN62" s="52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52"/>
      <c r="AZ62" s="52"/>
    </row>
    <row r="63" s="50" customFormat="true" ht="42" hidden="false" customHeight="true" outlineLevel="0" collapsed="false">
      <c r="A63" s="48" t="s">
        <v>82</v>
      </c>
      <c r="B63" s="52" t="n">
        <f aca="false">NPV(D46,C57:L57)</f>
        <v>6267089.25715873</v>
      </c>
      <c r="C63" s="52" t="n">
        <f aca="false">NPV(D46,C57:Q57)</f>
        <v>8781742.0389032</v>
      </c>
      <c r="D63" s="52" t="n">
        <f aca="false">NPV(D46,C57:AA57)</f>
        <v>12838965.89502</v>
      </c>
      <c r="E63" s="52" t="n">
        <f aca="false">NPV(D46,C57:AZ57)</f>
        <v>19059130.2834889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52"/>
      <c r="AK63" s="52"/>
      <c r="AL63" s="52"/>
      <c r="AM63" s="52"/>
      <c r="AN63" s="52"/>
      <c r="AO63" s="52"/>
      <c r="AP63" s="52"/>
      <c r="AQ63" s="52"/>
      <c r="AR63" s="52"/>
      <c r="AS63" s="52"/>
      <c r="AT63" s="52"/>
      <c r="AU63" s="52"/>
      <c r="AV63" s="52"/>
      <c r="AW63" s="52"/>
      <c r="AX63" s="52"/>
      <c r="AY63" s="52"/>
      <c r="AZ63" s="52"/>
    </row>
    <row r="64" s="50" customFormat="true" ht="42" hidden="false" customHeight="true" outlineLevel="0" collapsed="false">
      <c r="A64" s="48" t="s">
        <v>83</v>
      </c>
      <c r="B64" s="52" t="n">
        <f aca="false">(E24+E29+E34-E17+(E42*$E$46))/(B13*12)</f>
        <v>341.457569444444</v>
      </c>
      <c r="C64" s="55"/>
      <c r="D64" s="55"/>
      <c r="E64" s="52"/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52"/>
      <c r="AK64" s="52"/>
      <c r="AL64" s="52"/>
      <c r="AM64" s="52"/>
      <c r="AN64" s="52"/>
      <c r="AO64" s="52"/>
      <c r="AP64" s="52"/>
      <c r="AQ64" s="52"/>
      <c r="AR64" s="52"/>
      <c r="AS64" s="52"/>
      <c r="AT64" s="52"/>
      <c r="AU64" s="52"/>
      <c r="AV64" s="52"/>
      <c r="AW64" s="52"/>
      <c r="AX64" s="52"/>
      <c r="AY64" s="52"/>
      <c r="AZ64" s="52"/>
    </row>
    <row r="65" customFormat="false" ht="84.75" hidden="false" customHeight="true" outlineLevel="0" collapsed="false">
      <c r="A65" s="25" t="s">
        <v>84</v>
      </c>
    </row>
    <row r="66" customFormat="false" ht="75" hidden="false" customHeight="true" outlineLevel="0" collapsed="false">
      <c r="A66" s="59" t="s">
        <v>85</v>
      </c>
    </row>
  </sheetData>
  <sheetProtection sheet="true" password="f583" insertColumns="false" insertRows="false" insertHyperlinks="false"/>
  <mergeCells count="4">
    <mergeCell ref="A1:B1"/>
    <mergeCell ref="A2:D2"/>
    <mergeCell ref="B5:C5"/>
    <mergeCell ref="G5:K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3T06:59:45Z</dcterms:created>
  <dc:creator>Frank Vehof</dc:creator>
  <dc:description/>
  <dc:language>en-US</dc:language>
  <cp:lastModifiedBy>Natasja van der Veer</cp:lastModifiedBy>
  <dcterms:modified xsi:type="dcterms:W3CDTF">2017-06-14T12:28:41Z</dcterms:modified>
  <cp:revision>0</cp:revision>
  <dc:subject/>
  <dc:title/>
</cp:coreProperties>
</file>